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Table 1" sheetId="1" state="visible" r:id="rId2"/>
    <sheet name="Table 1A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  <sheet name="Figures 1-3 Longevity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79">
  <si>
    <t xml:space="preserve">Table 1 : National and State Totals and Production Averages</t>
  </si>
  <si>
    <t xml:space="preserve">Herds and Cows Recorded</t>
  </si>
  <si>
    <t xml:space="preserve">Production Averages</t>
  </si>
  <si>
    <t xml:space="preserve">Number</t>
  </si>
  <si>
    <t xml:space="preserve">Included</t>
  </si>
  <si>
    <t xml:space="preserve">Excluded</t>
  </si>
  <si>
    <t xml:space="preserve">Lactation</t>
  </si>
  <si>
    <t xml:space="preserve">of</t>
  </si>
  <si>
    <t xml:space="preserve">in</t>
  </si>
  <si>
    <t xml:space="preserve">from</t>
  </si>
  <si>
    <t xml:space="preserve">Total</t>
  </si>
  <si>
    <t xml:space="preserve">Herd</t>
  </si>
  <si>
    <t xml:space="preserve">Milk</t>
  </si>
  <si>
    <t xml:space="preserve">Fat</t>
  </si>
  <si>
    <t xml:space="preserve">Protein</t>
  </si>
  <si>
    <t xml:space="preserve">Length</t>
  </si>
  <si>
    <t xml:space="preserve">State</t>
  </si>
  <si>
    <t xml:space="preserve">Herds</t>
  </si>
  <si>
    <t xml:space="preserve">Averages</t>
  </si>
  <si>
    <t xml:space="preserve">Cows</t>
  </si>
  <si>
    <t xml:space="preserve">Size</t>
  </si>
  <si>
    <t xml:space="preserve">litres</t>
  </si>
  <si>
    <t xml:space="preserve">%</t>
  </si>
  <si>
    <t xml:space="preserve">kg</t>
  </si>
  <si>
    <t xml:space="preserve">days</t>
  </si>
  <si>
    <t xml:space="preserve">Victoria</t>
  </si>
  <si>
    <t xml:space="preserve">New South Wales</t>
  </si>
  <si>
    <t xml:space="preserve">Queensland</t>
  </si>
  <si>
    <t xml:space="preserve">South Australia</t>
  </si>
  <si>
    <t xml:space="preserve">Tasmania</t>
  </si>
  <si>
    <t xml:space="preserve">Western Australia</t>
  </si>
  <si>
    <t xml:space="preserve">Australia</t>
  </si>
  <si>
    <t xml:space="preserve">Victorian regions</t>
  </si>
  <si>
    <t xml:space="preserve">Northern</t>
  </si>
  <si>
    <t xml:space="preserve">Eastern</t>
  </si>
  <si>
    <t xml:space="preserve">Western</t>
  </si>
  <si>
    <t xml:space="preserve">Table 1a : National Totals and Production Averages 1999 to 2018</t>
  </si>
  <si>
    <t xml:space="preserve">Year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Table 2: Number of Herds in Fat Production Categories by Region</t>
  </si>
  <si>
    <t xml:space="preserve">Average Fat Production (kg per cow)</t>
  </si>
  <si>
    <t xml:space="preserve">&lt; 125</t>
  </si>
  <si>
    <t xml:space="preserve">125-149</t>
  </si>
  <si>
    <t xml:space="preserve">150-174</t>
  </si>
  <si>
    <t xml:space="preserve">175-199</t>
  </si>
  <si>
    <t xml:space="preserve">200-224</t>
  </si>
  <si>
    <t xml:space="preserve">225-249</t>
  </si>
  <si>
    <t xml:space="preserve">250-274</t>
  </si>
  <si>
    <t xml:space="preserve">275-299</t>
  </si>
  <si>
    <t xml:space="preserve">300-324</t>
  </si>
  <si>
    <t xml:space="preserve">&gt; 324</t>
  </si>
  <si>
    <t xml:space="preserve">Table 3: Number of Herds in Protein Production Categories by Region</t>
  </si>
  <si>
    <t xml:space="preserve">Average Protein Production (kg per cow)</t>
  </si>
  <si>
    <t xml:space="preserve">&lt; 100</t>
  </si>
  <si>
    <t xml:space="preserve">100-124</t>
  </si>
  <si>
    <t xml:space="preserve">&gt; 299</t>
  </si>
  <si>
    <t xml:space="preserve">Table 4: Production Averages by Age Group</t>
  </si>
  <si>
    <t xml:space="preserve">Age</t>
  </si>
  <si>
    <t xml:space="preserve">Group</t>
  </si>
  <si>
    <t xml:space="preserve">2 Year Old</t>
  </si>
  <si>
    <t xml:space="preserve">3 Year Old</t>
  </si>
  <si>
    <t xml:space="preserve">Mature Cow</t>
  </si>
  <si>
    <t xml:space="preserve">Table 5: Production Averages by Age Group and Mating Type</t>
  </si>
  <si>
    <t xml:space="preserve">Average Fat (kg)</t>
  </si>
  <si>
    <t xml:space="preserve">Average Protein (kg)</t>
  </si>
  <si>
    <t xml:space="preserve">Artificially</t>
  </si>
  <si>
    <t xml:space="preserve">Naturally</t>
  </si>
  <si>
    <t xml:space="preserve">Bred</t>
  </si>
  <si>
    <t xml:space="preserve">Stock</t>
  </si>
  <si>
    <t xml:space="preserve">Table 6 : Production Averages by Percentage of Artificially Bred Cows in Herds</t>
  </si>
  <si>
    <t xml:space="preserve">Percentage of </t>
  </si>
  <si>
    <t xml:space="preserve">Artificially Bred</t>
  </si>
  <si>
    <t xml:space="preserve">Cows in Herd</t>
  </si>
  <si>
    <t xml:space="preserve">&lt; 10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&gt; 89</t>
  </si>
  <si>
    <t xml:space="preserve">Table 7 : Production Averages by Breed</t>
  </si>
  <si>
    <t xml:space="preserve">Breed</t>
  </si>
  <si>
    <t xml:space="preserve">Holstein</t>
  </si>
  <si>
    <t xml:space="preserve">Jersey</t>
  </si>
  <si>
    <t xml:space="preserve">Holstein/Jersey Cross</t>
  </si>
  <si>
    <t xml:space="preserve">Guernsey</t>
  </si>
  <si>
    <t xml:space="preserve">Ayrshire</t>
  </si>
  <si>
    <t xml:space="preserve">Dairy Shorthorn</t>
  </si>
  <si>
    <t xml:space="preserve">Illawarra</t>
  </si>
  <si>
    <t xml:space="preserve">Unknown Breed</t>
  </si>
  <si>
    <t xml:space="preserve">Simmental</t>
  </si>
  <si>
    <t xml:space="preserve">Red Poll</t>
  </si>
  <si>
    <t xml:space="preserve">Meuse-Rhine-Issel</t>
  </si>
  <si>
    <t xml:space="preserve">Aust Milking Zebu</t>
  </si>
  <si>
    <t xml:space="preserve">Commercial Dairy</t>
  </si>
  <si>
    <t xml:space="preserve">Aust Red Breed</t>
  </si>
  <si>
    <t xml:space="preserve">Sahiwal</t>
  </si>
  <si>
    <t xml:space="preserve">Brown Swiss</t>
  </si>
  <si>
    <t xml:space="preserve">Aust Friesian Sahiwal</t>
  </si>
  <si>
    <t xml:space="preserve">Table 9: Production Averages by Month of Calving</t>
  </si>
  <si>
    <t xml:space="preserve">Month</t>
  </si>
  <si>
    <t xml:space="preserve">Calving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able 10: Distribution of Calvings by Month and Region</t>
  </si>
  <si>
    <t xml:space="preserve">Percentage Of Cows That Calved Each Month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8: Production Averages by Breed, Age Group, Mating Type and Registration</t>
  </si>
  <si>
    <t xml:space="preserve">Artifically Bred</t>
  </si>
  <si>
    <t xml:space="preserve">Naturally Bred</t>
  </si>
  <si>
    <t xml:space="preserve">Pure Bred</t>
  </si>
  <si>
    <t xml:space="preserve">Grade</t>
  </si>
  <si>
    <t xml:space="preserve">Aust. Red Breed</t>
  </si>
  <si>
    <t xml:space="preserve">Other Breeds</t>
  </si>
  <si>
    <t xml:space="preserve">Table 11: Production Averages of Stud Cows</t>
  </si>
  <si>
    <t xml:space="preserve">Table 12: Production Averages of Artificially Bred Stud Cows</t>
  </si>
  <si>
    <t xml:space="preserve">Table 13: Victorian Production Averages  1930/1931 - 2017/2018</t>
  </si>
  <si>
    <t xml:space="preserve">1930/1935</t>
  </si>
  <si>
    <t xml:space="preserve">1935/1940</t>
  </si>
  <si>
    <t xml:space="preserve">1940/1945</t>
  </si>
  <si>
    <t xml:space="preserve">1945/1950</t>
  </si>
  <si>
    <t xml:space="preserve">1950/1955</t>
  </si>
  <si>
    <t xml:space="preserve">1955/1960</t>
  </si>
  <si>
    <t xml:space="preserve">1960/1965</t>
  </si>
  <si>
    <t xml:space="preserve">1965/1970</t>
  </si>
  <si>
    <t xml:space="preserve">1970/1975</t>
  </si>
  <si>
    <t xml:space="preserve">1975/1980</t>
  </si>
  <si>
    <t xml:space="preserve">1980/1985</t>
  </si>
  <si>
    <t xml:space="preserve">1985/1990</t>
  </si>
  <si>
    <t xml:space="preserve">1990/1991</t>
  </si>
  <si>
    <t xml:space="preserve">1991/1992</t>
  </si>
  <si>
    <t xml:space="preserve">1992/1993</t>
  </si>
  <si>
    <t xml:space="preserve">1993/1994</t>
  </si>
  <si>
    <t xml:space="preserve">1994/1995</t>
  </si>
  <si>
    <t xml:space="preserve">1995/1996</t>
  </si>
  <si>
    <t xml:space="preserve">1996/1997</t>
  </si>
  <si>
    <t xml:space="preserve">1997/1998</t>
  </si>
  <si>
    <t xml:space="preserve">1998/19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0"/>
    <numFmt numFmtId="168" formatCode="[$-409]mmm\-yy"/>
    <numFmt numFmtId="169" formatCode="0.00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e 1. Age at Calving</a:t>
            </a:r>
          </a:p>
        </c:rich>
      </c:tx>
      <c:layout>
        <c:manualLayout>
          <c:xMode val="edge"/>
          <c:yMode val="edge"/>
          <c:x val="0.269407360316451"/>
          <c:y val="0.0390988198831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9937133573497"/>
          <c:y val="0.15162713076648"/>
          <c:w val="0.708342162887617"/>
          <c:h val="0.765883895577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surv.out'!$A$58</c:f>
              <c:strCache>
                <c:ptCount val="1"/>
                <c:pt idx="0">
                  <c:v>HOLSTE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urv.out'!$B$58:$B$66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</c:numCache>
            </c:numRef>
          </c:xVal>
          <c:yVal>
            <c:numRef>
              <c:f>'[1]surv.out'!$D$58:$D$66</c:f>
              <c:numCache>
                <c:formatCode>General</c:formatCode>
                <c:ptCount val="9"/>
                <c:pt idx="0">
                  <c:v>23.0006368447636</c:v>
                </c:pt>
                <c:pt idx="1">
                  <c:v>20.7896875068626</c:v>
                </c:pt>
                <c:pt idx="2">
                  <c:v>15.2219074598678</c:v>
                </c:pt>
                <c:pt idx="3">
                  <c:v>13.7114873619255</c:v>
                </c:pt>
                <c:pt idx="4">
                  <c:v>10.3124931374487</c:v>
                </c:pt>
                <c:pt idx="5">
                  <c:v>7.29297055141973</c:v>
                </c:pt>
                <c:pt idx="6">
                  <c:v>5.01921514372928</c:v>
                </c:pt>
                <c:pt idx="7">
                  <c:v>2.93431714869227</c:v>
                </c:pt>
                <c:pt idx="8">
                  <c:v>1.717284845290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surv.out'!$A$85</c:f>
              <c:strCache>
                <c:ptCount val="1"/>
                <c:pt idx="0">
                  <c:v>JERSE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urv.out'!$B$85:$B$93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</c:numCache>
            </c:numRef>
          </c:xVal>
          <c:yVal>
            <c:numRef>
              <c:f>'[1]surv.out'!$D$85:$D$93</c:f>
              <c:numCache>
                <c:formatCode>General</c:formatCode>
                <c:ptCount val="9"/>
                <c:pt idx="0">
                  <c:v>21.4052006199415</c:v>
                </c:pt>
                <c:pt idx="1">
                  <c:v>21.1102979163079</c:v>
                </c:pt>
                <c:pt idx="2">
                  <c:v>16.0366798691235</c:v>
                </c:pt>
                <c:pt idx="3">
                  <c:v>14.6697950749096</c:v>
                </c:pt>
                <c:pt idx="4">
                  <c:v>10.68107456518</c:v>
                </c:pt>
                <c:pt idx="5">
                  <c:v>7.16807301532633</c:v>
                </c:pt>
                <c:pt idx="6">
                  <c:v>4.59789908730842</c:v>
                </c:pt>
                <c:pt idx="7">
                  <c:v>2.82202514206992</c:v>
                </c:pt>
                <c:pt idx="8">
                  <c:v>1.50895470983296</c:v>
                </c:pt>
              </c:numCache>
            </c:numRef>
          </c:yVal>
          <c:smooth val="0"/>
        </c:ser>
        <c:axId val="45067788"/>
        <c:axId val="8269262"/>
      </c:scatterChart>
      <c:valAx>
        <c:axId val="45067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ge (yr)</a:t>
                </a:r>
              </a:p>
            </c:rich>
          </c:tx>
          <c:layout>
            <c:manualLayout>
              <c:xMode val="edge"/>
              <c:yMode val="edge"/>
              <c:x val="0.394433848979304"/>
              <c:y val="0.899868875908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9262"/>
        <c:crossesAt val="0"/>
        <c:crossBetween val="midCat"/>
      </c:valAx>
      <c:valAx>
        <c:axId val="82692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Cows (%)</a:t>
                </a:r>
              </a:p>
            </c:rich>
          </c:tx>
          <c:layout>
            <c:manualLayout>
              <c:xMode val="edge"/>
              <c:yMode val="edge"/>
              <c:x val="0.0176591085681995"/>
              <c:y val="0.0230063177971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677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953521226249"/>
          <c:y val="0.487781618786506"/>
          <c:w val="0.174401356219538"/>
          <c:h val="0.147216593157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e 2. Average Age at Calving</a:t>
            </a:r>
          </a:p>
        </c:rich>
      </c:tx>
      <c:layout>
        <c:manualLayout>
          <c:xMode val="edge"/>
          <c:yMode val="edge"/>
          <c:x val="0.259644957643123"/>
          <c:y val="0.0382596523970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56477634489829"/>
          <c:y val="0.147789571911816"/>
          <c:w val="0.980898937031242"/>
          <c:h val="0.8522104280881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surv.out'!$B$12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rv.out'!$A$123:$A$138</c:f>
              <c:strCache>
                <c:ptCount val="16"/>
                <c:pt idx="0">
                  <c:v>UNKNOWN_BREED</c:v>
                </c:pt>
                <c:pt idx="1">
                  <c:v>Average Age at Calving (in months)</c:v>
                </c:pt>
                <c:pt idx="2">
                  <c:v>Breed</c:v>
                </c:pt>
                <c:pt idx="3">
                  <c:v>AUST_FRIESIAN_SAHIWAL</c:v>
                </c:pt>
                <c:pt idx="4">
                  <c:v>AUST_MILKING_ZEBU</c:v>
                </c:pt>
                <c:pt idx="5">
                  <c:v>AUST_RED_BREED</c:v>
                </c:pt>
                <c:pt idx="6">
                  <c:v>AYRSHIRE</c:v>
                </c:pt>
                <c:pt idx="7">
                  <c:v>BROWN_SWISS</c:v>
                </c:pt>
                <c:pt idx="8">
                  <c:v>COMMERCIAL_DAIRY</c:v>
                </c:pt>
                <c:pt idx="9">
                  <c:v>DAIRY_SHORTHORN</c:v>
                </c:pt>
                <c:pt idx="10">
                  <c:v>GUERNSEY</c:v>
                </c:pt>
                <c:pt idx="11">
                  <c:v>HOLSTEIN</c:v>
                </c:pt>
                <c:pt idx="12">
                  <c:v>HOLSTEIN_JERSEY</c:v>
                </c:pt>
                <c:pt idx="13">
                  <c:v>ILLAWARRA</c:v>
                </c:pt>
                <c:pt idx="14">
                  <c:v>JERSEY</c:v>
                </c:pt>
                <c:pt idx="15">
                  <c:v>MRI</c:v>
                </c:pt>
              </c:strCache>
            </c:strRef>
          </c:cat>
          <c:val>
            <c:numRef>
              <c:f>'[1]surv.out'!$B$126:$B$141</c:f>
              <c:numCache>
                <c:formatCode>General</c:formatCode>
                <c:ptCount val="16"/>
                <c:pt idx="0">
                  <c:v>48.57</c:v>
                </c:pt>
                <c:pt idx="1">
                  <c:v>52.74</c:v>
                </c:pt>
                <c:pt idx="2">
                  <c:v>55.26</c:v>
                </c:pt>
                <c:pt idx="3">
                  <c:v>54.6</c:v>
                </c:pt>
                <c:pt idx="4">
                  <c:v>60.47</c:v>
                </c:pt>
                <c:pt idx="5">
                  <c:v>47.82</c:v>
                </c:pt>
                <c:pt idx="6">
                  <c:v>60.88</c:v>
                </c:pt>
                <c:pt idx="7">
                  <c:v>55.82</c:v>
                </c:pt>
                <c:pt idx="8">
                  <c:v>54.34</c:v>
                </c:pt>
                <c:pt idx="9">
                  <c:v>57.29</c:v>
                </c:pt>
                <c:pt idx="10">
                  <c:v>55.7</c:v>
                </c:pt>
                <c:pt idx="11">
                  <c:v>54.2</c:v>
                </c:pt>
                <c:pt idx="12">
                  <c:v>52.34</c:v>
                </c:pt>
                <c:pt idx="13">
                  <c:v>52.54</c:v>
                </c:pt>
                <c:pt idx="14">
                  <c:v>50.91</c:v>
                </c:pt>
                <c:pt idx="15">
                  <c:v>50.12</c:v>
                </c:pt>
              </c:numCache>
            </c:numRef>
          </c:val>
        </c:ser>
        <c:gapWidth val="150"/>
        <c:overlap val="0"/>
        <c:axId val="93423785"/>
        <c:axId val="87394378"/>
      </c:barChart>
      <c:catAx>
        <c:axId val="934237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94378"/>
        <c:crossesAt val="0"/>
        <c:auto val="1"/>
        <c:lblAlgn val="ctr"/>
        <c:lblOffset val="100"/>
        <c:noMultiLvlLbl val="0"/>
      </c:catAx>
      <c:valAx>
        <c:axId val="873943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ge (months)</a:t>
                </a:r>
              </a:p>
            </c:rich>
          </c:tx>
          <c:layout>
            <c:manualLayout>
              <c:xMode val="edge"/>
              <c:yMode val="edge"/>
              <c:x val="0.0134894512491232"/>
              <c:y val="-0.0022162603522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237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e 3. Age at First Calving</a:t>
            </a:r>
          </a:p>
        </c:rich>
      </c:tx>
      <c:layout>
        <c:manualLayout>
          <c:xMode val="edge"/>
          <c:yMode val="edge"/>
          <c:x val="0.23976023976024"/>
          <c:y val="0.037907593040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22743922744"/>
          <c:y val="0.14679110496601"/>
          <c:w val="0.724741924741925"/>
          <c:h val="0.7732457656412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surv.out'!$A$508</c:f>
              <c:strCache>
                <c:ptCount val="1"/>
                <c:pt idx="0">
                  <c:v>HOLSTEIN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urv.out'!$B$508:$B$625</c:f>
              <c:numCache>
                <c:formatCode>General</c:formatCode>
                <c:ptCount val="118"/>
                <c:pt idx="0">
                  <c:v>18.3</c:v>
                </c:pt>
                <c:pt idx="1">
                  <c:v>18.4</c:v>
                </c:pt>
                <c:pt idx="2">
                  <c:v>18.5</c:v>
                </c:pt>
                <c:pt idx="3">
                  <c:v>18.6</c:v>
                </c:pt>
                <c:pt idx="4">
                  <c:v>18.7</c:v>
                </c:pt>
                <c:pt idx="5">
                  <c:v>18.8</c:v>
                </c:pt>
                <c:pt idx="6">
                  <c:v>18.9</c:v>
                </c:pt>
                <c:pt idx="7">
                  <c:v>19</c:v>
                </c:pt>
                <c:pt idx="8">
                  <c:v>19.1</c:v>
                </c:pt>
                <c:pt idx="9">
                  <c:v>19.2</c:v>
                </c:pt>
                <c:pt idx="10">
                  <c:v>19.3</c:v>
                </c:pt>
                <c:pt idx="11">
                  <c:v>19.4</c:v>
                </c:pt>
                <c:pt idx="12">
                  <c:v>19.5</c:v>
                </c:pt>
                <c:pt idx="13">
                  <c:v>19.6</c:v>
                </c:pt>
                <c:pt idx="14">
                  <c:v>19.7</c:v>
                </c:pt>
                <c:pt idx="15">
                  <c:v>19.8</c:v>
                </c:pt>
                <c:pt idx="16">
                  <c:v>19.9</c:v>
                </c:pt>
                <c:pt idx="17">
                  <c:v>20</c:v>
                </c:pt>
                <c:pt idx="18">
                  <c:v>20.1</c:v>
                </c:pt>
                <c:pt idx="19">
                  <c:v>20.2</c:v>
                </c:pt>
                <c:pt idx="20">
                  <c:v>20.3</c:v>
                </c:pt>
                <c:pt idx="21">
                  <c:v>20.4</c:v>
                </c:pt>
                <c:pt idx="22">
                  <c:v>20.5</c:v>
                </c:pt>
                <c:pt idx="23">
                  <c:v>20.6</c:v>
                </c:pt>
                <c:pt idx="24">
                  <c:v>20.7</c:v>
                </c:pt>
                <c:pt idx="25">
                  <c:v>20.8</c:v>
                </c:pt>
                <c:pt idx="26">
                  <c:v>20.9</c:v>
                </c:pt>
                <c:pt idx="27">
                  <c:v>21</c:v>
                </c:pt>
                <c:pt idx="28">
                  <c:v>21.1</c:v>
                </c:pt>
                <c:pt idx="29">
                  <c:v>21.2</c:v>
                </c:pt>
                <c:pt idx="30">
                  <c:v>21.3</c:v>
                </c:pt>
                <c:pt idx="31">
                  <c:v>21.4</c:v>
                </c:pt>
                <c:pt idx="32">
                  <c:v>21.5</c:v>
                </c:pt>
                <c:pt idx="33">
                  <c:v>21.6</c:v>
                </c:pt>
                <c:pt idx="34">
                  <c:v>21.7</c:v>
                </c:pt>
                <c:pt idx="35">
                  <c:v>21.8</c:v>
                </c:pt>
                <c:pt idx="36">
                  <c:v>21.9</c:v>
                </c:pt>
                <c:pt idx="37">
                  <c:v>22</c:v>
                </c:pt>
                <c:pt idx="38">
                  <c:v>22.1</c:v>
                </c:pt>
                <c:pt idx="39">
                  <c:v>22.2</c:v>
                </c:pt>
                <c:pt idx="40">
                  <c:v>22.3</c:v>
                </c:pt>
                <c:pt idx="41">
                  <c:v>22.4</c:v>
                </c:pt>
                <c:pt idx="42">
                  <c:v>22.5</c:v>
                </c:pt>
                <c:pt idx="43">
                  <c:v>22.6</c:v>
                </c:pt>
                <c:pt idx="44">
                  <c:v>22.7</c:v>
                </c:pt>
                <c:pt idx="45">
                  <c:v>22.8</c:v>
                </c:pt>
                <c:pt idx="46">
                  <c:v>22.9</c:v>
                </c:pt>
                <c:pt idx="47">
                  <c:v>23</c:v>
                </c:pt>
                <c:pt idx="48">
                  <c:v>23.1</c:v>
                </c:pt>
                <c:pt idx="49">
                  <c:v>23.2</c:v>
                </c:pt>
                <c:pt idx="50">
                  <c:v>23.3</c:v>
                </c:pt>
                <c:pt idx="51">
                  <c:v>23.4</c:v>
                </c:pt>
                <c:pt idx="52">
                  <c:v>23.5</c:v>
                </c:pt>
                <c:pt idx="53">
                  <c:v>23.6</c:v>
                </c:pt>
                <c:pt idx="54">
                  <c:v>23.7</c:v>
                </c:pt>
                <c:pt idx="55">
                  <c:v>23.8</c:v>
                </c:pt>
                <c:pt idx="56">
                  <c:v>23.9</c:v>
                </c:pt>
                <c:pt idx="57">
                  <c:v>24</c:v>
                </c:pt>
                <c:pt idx="58">
                  <c:v>24.1</c:v>
                </c:pt>
                <c:pt idx="59">
                  <c:v>24.2</c:v>
                </c:pt>
                <c:pt idx="60">
                  <c:v>24.3</c:v>
                </c:pt>
                <c:pt idx="61">
                  <c:v>24.4</c:v>
                </c:pt>
                <c:pt idx="62">
                  <c:v>24.5</c:v>
                </c:pt>
                <c:pt idx="63">
                  <c:v>24.6</c:v>
                </c:pt>
                <c:pt idx="64">
                  <c:v>24.7</c:v>
                </c:pt>
                <c:pt idx="65">
                  <c:v>24.8</c:v>
                </c:pt>
                <c:pt idx="66">
                  <c:v>24.9</c:v>
                </c:pt>
                <c:pt idx="67">
                  <c:v>25</c:v>
                </c:pt>
                <c:pt idx="68">
                  <c:v>25.1</c:v>
                </c:pt>
                <c:pt idx="69">
                  <c:v>25.2</c:v>
                </c:pt>
                <c:pt idx="70">
                  <c:v>25.3</c:v>
                </c:pt>
                <c:pt idx="71">
                  <c:v>25.4</c:v>
                </c:pt>
                <c:pt idx="72">
                  <c:v>25.5</c:v>
                </c:pt>
                <c:pt idx="73">
                  <c:v>25.6</c:v>
                </c:pt>
                <c:pt idx="74">
                  <c:v>25.7</c:v>
                </c:pt>
                <c:pt idx="75">
                  <c:v>25.8</c:v>
                </c:pt>
                <c:pt idx="76">
                  <c:v>25.9</c:v>
                </c:pt>
                <c:pt idx="77">
                  <c:v>26</c:v>
                </c:pt>
                <c:pt idx="78">
                  <c:v>26.1</c:v>
                </c:pt>
                <c:pt idx="79">
                  <c:v>26.2</c:v>
                </c:pt>
                <c:pt idx="80">
                  <c:v>26.3</c:v>
                </c:pt>
                <c:pt idx="81">
                  <c:v>26.4</c:v>
                </c:pt>
                <c:pt idx="82">
                  <c:v>26.5</c:v>
                </c:pt>
                <c:pt idx="83">
                  <c:v>26.6</c:v>
                </c:pt>
                <c:pt idx="84">
                  <c:v>26.7</c:v>
                </c:pt>
                <c:pt idx="85">
                  <c:v>26.8</c:v>
                </c:pt>
                <c:pt idx="86">
                  <c:v>26.9</c:v>
                </c:pt>
                <c:pt idx="87">
                  <c:v>27</c:v>
                </c:pt>
                <c:pt idx="88">
                  <c:v>27.1</c:v>
                </c:pt>
                <c:pt idx="89">
                  <c:v>27.2</c:v>
                </c:pt>
                <c:pt idx="90">
                  <c:v>27.3</c:v>
                </c:pt>
                <c:pt idx="91">
                  <c:v>27.4</c:v>
                </c:pt>
                <c:pt idx="92">
                  <c:v>27.5</c:v>
                </c:pt>
                <c:pt idx="93">
                  <c:v>27.6</c:v>
                </c:pt>
                <c:pt idx="94">
                  <c:v>27.7</c:v>
                </c:pt>
                <c:pt idx="95">
                  <c:v>27.8</c:v>
                </c:pt>
                <c:pt idx="96">
                  <c:v>27.9</c:v>
                </c:pt>
                <c:pt idx="97">
                  <c:v>28</c:v>
                </c:pt>
                <c:pt idx="98">
                  <c:v>28.1</c:v>
                </c:pt>
                <c:pt idx="99">
                  <c:v>28.2</c:v>
                </c:pt>
                <c:pt idx="100">
                  <c:v>28.3</c:v>
                </c:pt>
                <c:pt idx="101">
                  <c:v>28.4</c:v>
                </c:pt>
                <c:pt idx="102">
                  <c:v>28.5</c:v>
                </c:pt>
                <c:pt idx="103">
                  <c:v>28.6</c:v>
                </c:pt>
                <c:pt idx="104">
                  <c:v>28.7</c:v>
                </c:pt>
                <c:pt idx="105">
                  <c:v>28.8</c:v>
                </c:pt>
                <c:pt idx="106">
                  <c:v>28.9</c:v>
                </c:pt>
                <c:pt idx="107">
                  <c:v>29</c:v>
                </c:pt>
                <c:pt idx="108">
                  <c:v>29.1</c:v>
                </c:pt>
                <c:pt idx="109">
                  <c:v>29.2</c:v>
                </c:pt>
                <c:pt idx="110">
                  <c:v>29.3</c:v>
                </c:pt>
                <c:pt idx="111">
                  <c:v>29.4</c:v>
                </c:pt>
                <c:pt idx="112">
                  <c:v>29.5</c:v>
                </c:pt>
                <c:pt idx="113">
                  <c:v>29.6</c:v>
                </c:pt>
                <c:pt idx="114">
                  <c:v>29.7</c:v>
                </c:pt>
                <c:pt idx="115">
                  <c:v>29.8</c:v>
                </c:pt>
                <c:pt idx="116">
                  <c:v>29.9</c:v>
                </c:pt>
                <c:pt idx="117">
                  <c:v>30</c:v>
                </c:pt>
              </c:numCache>
            </c:numRef>
          </c:xVal>
          <c:yVal>
            <c:numRef>
              <c:f>'[1]surv.out'!$D$508:$D$625</c:f>
              <c:numCache>
                <c:formatCode>General</c:formatCode>
                <c:ptCount val="118"/>
                <c:pt idx="0">
                  <c:v>0.00575517486139621</c:v>
                </c:pt>
                <c:pt idx="1">
                  <c:v>0.00767356648186161</c:v>
                </c:pt>
                <c:pt idx="2">
                  <c:v>0.00575517486139621</c:v>
                </c:pt>
                <c:pt idx="3">
                  <c:v>0.00959195810232701</c:v>
                </c:pt>
                <c:pt idx="4">
                  <c:v>0.0115103497227924</c:v>
                </c:pt>
                <c:pt idx="5">
                  <c:v>0.00767356648186161</c:v>
                </c:pt>
                <c:pt idx="6">
                  <c:v>0.00767356648186161</c:v>
                </c:pt>
                <c:pt idx="7">
                  <c:v>0.0115103497227924</c:v>
                </c:pt>
                <c:pt idx="8">
                  <c:v>0.0134287413432578</c:v>
                </c:pt>
                <c:pt idx="9">
                  <c:v>0.0172655245841886</c:v>
                </c:pt>
                <c:pt idx="10">
                  <c:v>0.00959195810232701</c:v>
                </c:pt>
                <c:pt idx="11">
                  <c:v>0.00959195810232701</c:v>
                </c:pt>
                <c:pt idx="12">
                  <c:v>0.00959195810232701</c:v>
                </c:pt>
                <c:pt idx="13">
                  <c:v>0.0134287413432578</c:v>
                </c:pt>
                <c:pt idx="14">
                  <c:v>0.0153471329637232</c:v>
                </c:pt>
                <c:pt idx="15">
                  <c:v>0.00959195810232701</c:v>
                </c:pt>
                <c:pt idx="16">
                  <c:v>0.0134287413432578</c:v>
                </c:pt>
                <c:pt idx="17">
                  <c:v>0.0211023078251194</c:v>
                </c:pt>
                <c:pt idx="18">
                  <c:v>0.028775874306981</c:v>
                </c:pt>
                <c:pt idx="19">
                  <c:v>0.0230206994455848</c:v>
                </c:pt>
                <c:pt idx="20">
                  <c:v>0.0441230072707042</c:v>
                </c:pt>
                <c:pt idx="21">
                  <c:v>0.038367832409308</c:v>
                </c:pt>
                <c:pt idx="22">
                  <c:v>0.0498781821321005</c:v>
                </c:pt>
                <c:pt idx="23">
                  <c:v>0.0364494407888426</c:v>
                </c:pt>
                <c:pt idx="24">
                  <c:v>0.0402862240297734</c:v>
                </c:pt>
                <c:pt idx="25">
                  <c:v>0.0345310491683772</c:v>
                </c:pt>
                <c:pt idx="26">
                  <c:v>0.0594701402344275</c:v>
                </c:pt>
                <c:pt idx="27">
                  <c:v>0.0824908396800123</c:v>
                </c:pt>
                <c:pt idx="28">
                  <c:v>0.0690620983367545</c:v>
                </c:pt>
                <c:pt idx="29">
                  <c:v>0.101674755884666</c:v>
                </c:pt>
                <c:pt idx="30">
                  <c:v>0.103593147505132</c:v>
                </c:pt>
                <c:pt idx="31">
                  <c:v>0.0997563642642009</c:v>
                </c:pt>
                <c:pt idx="32">
                  <c:v>0.115103497227924</c:v>
                </c:pt>
                <c:pt idx="33">
                  <c:v>0.143879371534905</c:v>
                </c:pt>
                <c:pt idx="34">
                  <c:v>0.136205805053044</c:v>
                </c:pt>
                <c:pt idx="35">
                  <c:v>0.159226504498628</c:v>
                </c:pt>
                <c:pt idx="36">
                  <c:v>0.186083987185144</c:v>
                </c:pt>
                <c:pt idx="37">
                  <c:v>0.226370211214917</c:v>
                </c:pt>
                <c:pt idx="38">
                  <c:v>0.255146085521898</c:v>
                </c:pt>
                <c:pt idx="39">
                  <c:v>0.50070021294147</c:v>
                </c:pt>
                <c:pt idx="40">
                  <c:v>0.483434688357281</c:v>
                </c:pt>
                <c:pt idx="41">
                  <c:v>0.548660003453105</c:v>
                </c:pt>
                <c:pt idx="42">
                  <c:v>0.682947416885683</c:v>
                </c:pt>
                <c:pt idx="43">
                  <c:v>0.775030214668022</c:v>
                </c:pt>
                <c:pt idx="44">
                  <c:v>0.725152032535922</c:v>
                </c:pt>
                <c:pt idx="45">
                  <c:v>0.776948606288488</c:v>
                </c:pt>
                <c:pt idx="46">
                  <c:v>0.890133711895947</c:v>
                </c:pt>
                <c:pt idx="47">
                  <c:v>0.909317628100601</c:v>
                </c:pt>
                <c:pt idx="48">
                  <c:v>1.06854413259923</c:v>
                </c:pt>
                <c:pt idx="49">
                  <c:v>1.17981084658622</c:v>
                </c:pt>
                <c:pt idx="50">
                  <c:v>1.36013965890997</c:v>
                </c:pt>
                <c:pt idx="51">
                  <c:v>1.51744777178813</c:v>
                </c:pt>
                <c:pt idx="52">
                  <c:v>1.78410420703282</c:v>
                </c:pt>
                <c:pt idx="53">
                  <c:v>2.04308707579565</c:v>
                </c:pt>
                <c:pt idx="54">
                  <c:v>2.28672281159476</c:v>
                </c:pt>
                <c:pt idx="55">
                  <c:v>2.73754484240413</c:v>
                </c:pt>
                <c:pt idx="56">
                  <c:v>2.82195407370461</c:v>
                </c:pt>
                <c:pt idx="57">
                  <c:v>3.12889673297907</c:v>
                </c:pt>
                <c:pt idx="58">
                  <c:v>3.28428645423677</c:v>
                </c:pt>
                <c:pt idx="59">
                  <c:v>3.49722792410843</c:v>
                </c:pt>
                <c:pt idx="60">
                  <c:v>3.27469449613444</c:v>
                </c:pt>
                <c:pt idx="61">
                  <c:v>3.54902449786099</c:v>
                </c:pt>
                <c:pt idx="62">
                  <c:v>3.19412204807489</c:v>
                </c:pt>
                <c:pt idx="63">
                  <c:v>2.96583344523951</c:v>
                </c:pt>
                <c:pt idx="64">
                  <c:v>2.84113798990926</c:v>
                </c:pt>
                <c:pt idx="65">
                  <c:v>2.76056554184971</c:v>
                </c:pt>
                <c:pt idx="66">
                  <c:v>2.56105281332131</c:v>
                </c:pt>
                <c:pt idx="67">
                  <c:v>2.17737448922823</c:v>
                </c:pt>
                <c:pt idx="68">
                  <c:v>2.05076064227751</c:v>
                </c:pt>
                <c:pt idx="69">
                  <c:v>1.90496287912214</c:v>
                </c:pt>
                <c:pt idx="70">
                  <c:v>1.9241467953268</c:v>
                </c:pt>
                <c:pt idx="71">
                  <c:v>1.58267308688396</c:v>
                </c:pt>
                <c:pt idx="72">
                  <c:v>1.52512133826999</c:v>
                </c:pt>
                <c:pt idx="73">
                  <c:v>1.58075469526349</c:v>
                </c:pt>
                <c:pt idx="74">
                  <c:v>1.33136378460299</c:v>
                </c:pt>
                <c:pt idx="75">
                  <c:v>1.27573042760949</c:v>
                </c:pt>
                <c:pt idx="76">
                  <c:v>1.11650392311086</c:v>
                </c:pt>
                <c:pt idx="77">
                  <c:v>1.0090739923648</c:v>
                </c:pt>
                <c:pt idx="78">
                  <c:v>0.959195810232701</c:v>
                </c:pt>
                <c:pt idx="79">
                  <c:v>0.855602662727569</c:v>
                </c:pt>
                <c:pt idx="80">
                  <c:v>0.838337138143381</c:v>
                </c:pt>
                <c:pt idx="81">
                  <c:v>0.847929096245708</c:v>
                </c:pt>
                <c:pt idx="82">
                  <c:v>0.846010704625242</c:v>
                </c:pt>
                <c:pt idx="83">
                  <c:v>0.786540564390815</c:v>
                </c:pt>
                <c:pt idx="84">
                  <c:v>0.675273850403821</c:v>
                </c:pt>
                <c:pt idx="85">
                  <c:v>0.686784200126614</c:v>
                </c:pt>
                <c:pt idx="86">
                  <c:v>0.698294549849406</c:v>
                </c:pt>
                <c:pt idx="87">
                  <c:v>0.700212941469872</c:v>
                </c:pt>
                <c:pt idx="88">
                  <c:v>0.636906017994513</c:v>
                </c:pt>
                <c:pt idx="89">
                  <c:v>0.640742801235444</c:v>
                </c:pt>
                <c:pt idx="90">
                  <c:v>0.648416367717306</c:v>
                </c:pt>
                <c:pt idx="91">
                  <c:v>0.669518675542425</c:v>
                </c:pt>
                <c:pt idx="92">
                  <c:v>0.606211752067067</c:v>
                </c:pt>
                <c:pt idx="93">
                  <c:v>0.690620983367545</c:v>
                </c:pt>
                <c:pt idx="94">
                  <c:v>0.588946227482878</c:v>
                </c:pt>
                <c:pt idx="95">
                  <c:v>0.613885318548929</c:v>
                </c:pt>
                <c:pt idx="96">
                  <c:v>0.625395668271721</c:v>
                </c:pt>
                <c:pt idx="97">
                  <c:v>0.565925528037294</c:v>
                </c:pt>
                <c:pt idx="98">
                  <c:v>0.636906017994513</c:v>
                </c:pt>
                <c:pt idx="99">
                  <c:v>0.606211752067067</c:v>
                </c:pt>
                <c:pt idx="100">
                  <c:v>0.633069234753583</c:v>
                </c:pt>
                <c:pt idx="101">
                  <c:v>0.565925528037294</c:v>
                </c:pt>
                <c:pt idx="102">
                  <c:v>0.648416367717306</c:v>
                </c:pt>
                <c:pt idx="103">
                  <c:v>0.608130143687532</c:v>
                </c:pt>
                <c:pt idx="104">
                  <c:v>0.600456577205671</c:v>
                </c:pt>
                <c:pt idx="105">
                  <c:v>0.592783010723809</c:v>
                </c:pt>
                <c:pt idx="106">
                  <c:v>0.663763500681029</c:v>
                </c:pt>
                <c:pt idx="107">
                  <c:v>0.57168070289869</c:v>
                </c:pt>
                <c:pt idx="108">
                  <c:v>0.594701402344275</c:v>
                </c:pt>
                <c:pt idx="109">
                  <c:v>0.62155888503079</c:v>
                </c:pt>
                <c:pt idx="110">
                  <c:v>0.62155888503079</c:v>
                </c:pt>
                <c:pt idx="111">
                  <c:v>0.617722101789859</c:v>
                </c:pt>
                <c:pt idx="112">
                  <c:v>0.625395668271721</c:v>
                </c:pt>
                <c:pt idx="113">
                  <c:v>0.575517486139621</c:v>
                </c:pt>
                <c:pt idx="114">
                  <c:v>0.590864619103344</c:v>
                </c:pt>
                <c:pt idx="115">
                  <c:v>0.594701402344275</c:v>
                </c:pt>
                <c:pt idx="116">
                  <c:v>0.594701402344275</c:v>
                </c:pt>
                <c:pt idx="117">
                  <c:v>0.3951886738158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[1]surv.out'!$A$819</c:f>
              <c:strCache>
                <c:ptCount val="1"/>
                <c:pt idx="0">
                  <c:v>JERSEY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urv.out'!$B$819:$B$924</c:f>
              <c:numCache>
                <c:formatCode>General</c:formatCode>
                <c:ptCount val="106"/>
                <c:pt idx="0">
                  <c:v>18.6</c:v>
                </c:pt>
                <c:pt idx="1">
                  <c:v>18.7</c:v>
                </c:pt>
                <c:pt idx="2">
                  <c:v>19.1</c:v>
                </c:pt>
                <c:pt idx="3">
                  <c:v>19.2</c:v>
                </c:pt>
                <c:pt idx="4">
                  <c:v>19.5</c:v>
                </c:pt>
                <c:pt idx="5">
                  <c:v>19.7</c:v>
                </c:pt>
                <c:pt idx="6">
                  <c:v>19.8</c:v>
                </c:pt>
                <c:pt idx="7">
                  <c:v>19.9</c:v>
                </c:pt>
                <c:pt idx="8">
                  <c:v>20.2</c:v>
                </c:pt>
                <c:pt idx="9">
                  <c:v>20.3</c:v>
                </c:pt>
                <c:pt idx="10">
                  <c:v>20.4</c:v>
                </c:pt>
                <c:pt idx="11">
                  <c:v>20.5</c:v>
                </c:pt>
                <c:pt idx="12">
                  <c:v>20.7</c:v>
                </c:pt>
                <c:pt idx="13">
                  <c:v>20.8</c:v>
                </c:pt>
                <c:pt idx="14">
                  <c:v>20.9</c:v>
                </c:pt>
                <c:pt idx="15">
                  <c:v>21</c:v>
                </c:pt>
                <c:pt idx="16">
                  <c:v>21.1</c:v>
                </c:pt>
                <c:pt idx="17">
                  <c:v>21.2</c:v>
                </c:pt>
                <c:pt idx="18">
                  <c:v>21.3</c:v>
                </c:pt>
                <c:pt idx="19">
                  <c:v>21.4</c:v>
                </c:pt>
                <c:pt idx="20">
                  <c:v>21.5</c:v>
                </c:pt>
                <c:pt idx="21">
                  <c:v>21.6</c:v>
                </c:pt>
                <c:pt idx="22">
                  <c:v>21.7</c:v>
                </c:pt>
                <c:pt idx="23">
                  <c:v>21.8</c:v>
                </c:pt>
                <c:pt idx="24">
                  <c:v>21.9</c:v>
                </c:pt>
                <c:pt idx="25">
                  <c:v>22</c:v>
                </c:pt>
                <c:pt idx="26">
                  <c:v>22.1</c:v>
                </c:pt>
                <c:pt idx="27">
                  <c:v>22.2</c:v>
                </c:pt>
                <c:pt idx="28">
                  <c:v>22.3</c:v>
                </c:pt>
                <c:pt idx="29">
                  <c:v>22.4</c:v>
                </c:pt>
                <c:pt idx="30">
                  <c:v>22.5</c:v>
                </c:pt>
                <c:pt idx="31">
                  <c:v>22.6</c:v>
                </c:pt>
                <c:pt idx="32">
                  <c:v>22.7</c:v>
                </c:pt>
                <c:pt idx="33">
                  <c:v>22.8</c:v>
                </c:pt>
                <c:pt idx="34">
                  <c:v>22.9</c:v>
                </c:pt>
                <c:pt idx="35">
                  <c:v>23</c:v>
                </c:pt>
                <c:pt idx="36">
                  <c:v>23.1</c:v>
                </c:pt>
                <c:pt idx="37">
                  <c:v>23.2</c:v>
                </c:pt>
                <c:pt idx="38">
                  <c:v>23.3</c:v>
                </c:pt>
                <c:pt idx="39">
                  <c:v>23.4</c:v>
                </c:pt>
                <c:pt idx="40">
                  <c:v>23.5</c:v>
                </c:pt>
                <c:pt idx="41">
                  <c:v>23.6</c:v>
                </c:pt>
                <c:pt idx="42">
                  <c:v>23.7</c:v>
                </c:pt>
                <c:pt idx="43">
                  <c:v>23.8</c:v>
                </c:pt>
                <c:pt idx="44">
                  <c:v>23.9</c:v>
                </c:pt>
                <c:pt idx="45">
                  <c:v>24</c:v>
                </c:pt>
                <c:pt idx="46">
                  <c:v>24.1</c:v>
                </c:pt>
                <c:pt idx="47">
                  <c:v>24.2</c:v>
                </c:pt>
                <c:pt idx="48">
                  <c:v>24.3</c:v>
                </c:pt>
                <c:pt idx="49">
                  <c:v>24.4</c:v>
                </c:pt>
                <c:pt idx="50">
                  <c:v>24.5</c:v>
                </c:pt>
                <c:pt idx="51">
                  <c:v>24.6</c:v>
                </c:pt>
                <c:pt idx="52">
                  <c:v>24.7</c:v>
                </c:pt>
                <c:pt idx="53">
                  <c:v>24.8</c:v>
                </c:pt>
                <c:pt idx="54">
                  <c:v>24.9</c:v>
                </c:pt>
                <c:pt idx="55">
                  <c:v>25</c:v>
                </c:pt>
                <c:pt idx="56">
                  <c:v>25.1</c:v>
                </c:pt>
                <c:pt idx="57">
                  <c:v>25.2</c:v>
                </c:pt>
                <c:pt idx="58">
                  <c:v>25.3</c:v>
                </c:pt>
                <c:pt idx="59">
                  <c:v>25.4</c:v>
                </c:pt>
                <c:pt idx="60">
                  <c:v>25.5</c:v>
                </c:pt>
                <c:pt idx="61">
                  <c:v>25.6</c:v>
                </c:pt>
                <c:pt idx="62">
                  <c:v>25.7</c:v>
                </c:pt>
                <c:pt idx="63">
                  <c:v>25.8</c:v>
                </c:pt>
                <c:pt idx="64">
                  <c:v>25.9</c:v>
                </c:pt>
                <c:pt idx="65">
                  <c:v>26</c:v>
                </c:pt>
                <c:pt idx="66">
                  <c:v>26.1</c:v>
                </c:pt>
                <c:pt idx="67">
                  <c:v>26.2</c:v>
                </c:pt>
                <c:pt idx="68">
                  <c:v>26.3</c:v>
                </c:pt>
                <c:pt idx="69">
                  <c:v>26.4</c:v>
                </c:pt>
                <c:pt idx="70">
                  <c:v>26.5</c:v>
                </c:pt>
                <c:pt idx="71">
                  <c:v>26.6</c:v>
                </c:pt>
                <c:pt idx="72">
                  <c:v>26.7</c:v>
                </c:pt>
                <c:pt idx="73">
                  <c:v>26.8</c:v>
                </c:pt>
                <c:pt idx="74">
                  <c:v>26.9</c:v>
                </c:pt>
                <c:pt idx="75">
                  <c:v>27</c:v>
                </c:pt>
                <c:pt idx="76">
                  <c:v>27.1</c:v>
                </c:pt>
                <c:pt idx="77">
                  <c:v>27.2</c:v>
                </c:pt>
                <c:pt idx="78">
                  <c:v>27.3</c:v>
                </c:pt>
                <c:pt idx="79">
                  <c:v>27.4</c:v>
                </c:pt>
                <c:pt idx="80">
                  <c:v>27.5</c:v>
                </c:pt>
                <c:pt idx="81">
                  <c:v>27.6</c:v>
                </c:pt>
                <c:pt idx="82">
                  <c:v>27.7</c:v>
                </c:pt>
                <c:pt idx="83">
                  <c:v>27.8</c:v>
                </c:pt>
                <c:pt idx="84">
                  <c:v>27.9</c:v>
                </c:pt>
                <c:pt idx="85">
                  <c:v>28</c:v>
                </c:pt>
                <c:pt idx="86">
                  <c:v>28.1</c:v>
                </c:pt>
                <c:pt idx="87">
                  <c:v>28.2</c:v>
                </c:pt>
                <c:pt idx="88">
                  <c:v>28.3</c:v>
                </c:pt>
                <c:pt idx="89">
                  <c:v>28.4</c:v>
                </c:pt>
                <c:pt idx="90">
                  <c:v>28.5</c:v>
                </c:pt>
                <c:pt idx="91">
                  <c:v>28.6</c:v>
                </c:pt>
                <c:pt idx="92">
                  <c:v>28.7</c:v>
                </c:pt>
                <c:pt idx="93">
                  <c:v>28.8</c:v>
                </c:pt>
                <c:pt idx="94">
                  <c:v>28.9</c:v>
                </c:pt>
                <c:pt idx="95">
                  <c:v>29</c:v>
                </c:pt>
                <c:pt idx="96">
                  <c:v>29.1</c:v>
                </c:pt>
                <c:pt idx="97">
                  <c:v>29.2</c:v>
                </c:pt>
                <c:pt idx="98">
                  <c:v>29.3</c:v>
                </c:pt>
                <c:pt idx="99">
                  <c:v>29.4</c:v>
                </c:pt>
                <c:pt idx="100">
                  <c:v>29.5</c:v>
                </c:pt>
                <c:pt idx="101">
                  <c:v>29.6</c:v>
                </c:pt>
                <c:pt idx="102">
                  <c:v>29.7</c:v>
                </c:pt>
                <c:pt idx="103">
                  <c:v>29.8</c:v>
                </c:pt>
                <c:pt idx="104">
                  <c:v>29.9</c:v>
                </c:pt>
                <c:pt idx="105">
                  <c:v>30</c:v>
                </c:pt>
              </c:numCache>
            </c:numRef>
          </c:xVal>
          <c:yVal>
            <c:numRef>
              <c:f>'[1]surv.out'!$D$819:$D$924</c:f>
              <c:numCache>
                <c:formatCode>General</c:formatCode>
                <c:ptCount val="106"/>
                <c:pt idx="0">
                  <c:v>0.010082677959266</c:v>
                </c:pt>
                <c:pt idx="1">
                  <c:v>0.010082677959266</c:v>
                </c:pt>
                <c:pt idx="2">
                  <c:v>0.020165355918532</c:v>
                </c:pt>
                <c:pt idx="3">
                  <c:v>0.010082677959266</c:v>
                </c:pt>
                <c:pt idx="4">
                  <c:v>0.010082677959266</c:v>
                </c:pt>
                <c:pt idx="5">
                  <c:v>0.020165355918532</c:v>
                </c:pt>
                <c:pt idx="6">
                  <c:v>0.010082677959266</c:v>
                </c:pt>
                <c:pt idx="7">
                  <c:v>0.0504133897963299</c:v>
                </c:pt>
                <c:pt idx="8">
                  <c:v>0.0604960677555959</c:v>
                </c:pt>
                <c:pt idx="9">
                  <c:v>0.020165355918532</c:v>
                </c:pt>
                <c:pt idx="10">
                  <c:v>0.0403307118370639</c:v>
                </c:pt>
                <c:pt idx="11">
                  <c:v>0.010082677959266</c:v>
                </c:pt>
                <c:pt idx="12">
                  <c:v>0.0403307118370639</c:v>
                </c:pt>
                <c:pt idx="13">
                  <c:v>0.0302480338777979</c:v>
                </c:pt>
                <c:pt idx="14">
                  <c:v>0.0705787457148619</c:v>
                </c:pt>
                <c:pt idx="15">
                  <c:v>0.0403307118370639</c:v>
                </c:pt>
                <c:pt idx="16">
                  <c:v>0.0604960677555959</c:v>
                </c:pt>
                <c:pt idx="17">
                  <c:v>0.0705787457148619</c:v>
                </c:pt>
                <c:pt idx="18">
                  <c:v>0.0302480338777979</c:v>
                </c:pt>
                <c:pt idx="19">
                  <c:v>0.0403307118370639</c:v>
                </c:pt>
                <c:pt idx="20">
                  <c:v>0.0302480338777979</c:v>
                </c:pt>
                <c:pt idx="21">
                  <c:v>0.0403307118370639</c:v>
                </c:pt>
                <c:pt idx="22">
                  <c:v>0.131074813470458</c:v>
                </c:pt>
                <c:pt idx="23">
                  <c:v>0.0705787457148619</c:v>
                </c:pt>
                <c:pt idx="24">
                  <c:v>0.10082677959266</c:v>
                </c:pt>
                <c:pt idx="25">
                  <c:v>0.161322847348256</c:v>
                </c:pt>
                <c:pt idx="26">
                  <c:v>0.181488203266788</c:v>
                </c:pt>
                <c:pt idx="27">
                  <c:v>0.161322847348256</c:v>
                </c:pt>
                <c:pt idx="28">
                  <c:v>0.171405525307522</c:v>
                </c:pt>
                <c:pt idx="29">
                  <c:v>0.241984271022384</c:v>
                </c:pt>
                <c:pt idx="30">
                  <c:v>0.302480338777979</c:v>
                </c:pt>
                <c:pt idx="31">
                  <c:v>0.443637830207703</c:v>
                </c:pt>
                <c:pt idx="32">
                  <c:v>0.423472474289171</c:v>
                </c:pt>
                <c:pt idx="33">
                  <c:v>0.483968542044767</c:v>
                </c:pt>
                <c:pt idx="34">
                  <c:v>0.645291389393023</c:v>
                </c:pt>
                <c:pt idx="35">
                  <c:v>0.604960677555959</c:v>
                </c:pt>
                <c:pt idx="36">
                  <c:v>0.9780197620488</c:v>
                </c:pt>
                <c:pt idx="37">
                  <c:v>1.17967332123412</c:v>
                </c:pt>
                <c:pt idx="38">
                  <c:v>1.47207098205283</c:v>
                </c:pt>
                <c:pt idx="39">
                  <c:v>1.29058277878605</c:v>
                </c:pt>
                <c:pt idx="40">
                  <c:v>1.895543456342</c:v>
                </c:pt>
                <c:pt idx="41">
                  <c:v>2.15769308328292</c:v>
                </c:pt>
                <c:pt idx="42">
                  <c:v>2.57108287961283</c:v>
                </c:pt>
                <c:pt idx="43">
                  <c:v>3.19620891308732</c:v>
                </c:pt>
                <c:pt idx="44">
                  <c:v>3.42811050615043</c:v>
                </c:pt>
                <c:pt idx="45">
                  <c:v>3.26678765880218</c:v>
                </c:pt>
                <c:pt idx="46">
                  <c:v>3.50877192982456</c:v>
                </c:pt>
                <c:pt idx="47">
                  <c:v>3.62976406533575</c:v>
                </c:pt>
                <c:pt idx="48">
                  <c:v>3.98265779391006</c:v>
                </c:pt>
                <c:pt idx="49">
                  <c:v>3.942327082073</c:v>
                </c:pt>
                <c:pt idx="50">
                  <c:v>3.63984674329502</c:v>
                </c:pt>
                <c:pt idx="51">
                  <c:v>3.53901996370236</c:v>
                </c:pt>
                <c:pt idx="52">
                  <c:v>3.29703569267998</c:v>
                </c:pt>
                <c:pt idx="53">
                  <c:v>3.14579552329099</c:v>
                </c:pt>
                <c:pt idx="54">
                  <c:v>3.00463803186126</c:v>
                </c:pt>
                <c:pt idx="55">
                  <c:v>2.51058681185723</c:v>
                </c:pt>
                <c:pt idx="56">
                  <c:v>2.4601734220609</c:v>
                </c:pt>
                <c:pt idx="57">
                  <c:v>1.9862875579754</c:v>
                </c:pt>
                <c:pt idx="58">
                  <c:v>2.12744504940512</c:v>
                </c:pt>
                <c:pt idx="59">
                  <c:v>1.56281508368623</c:v>
                </c:pt>
                <c:pt idx="60">
                  <c:v>1.76446864287155</c:v>
                </c:pt>
                <c:pt idx="61">
                  <c:v>1.59306311756402</c:v>
                </c:pt>
                <c:pt idx="62">
                  <c:v>1.4821536600121</c:v>
                </c:pt>
                <c:pt idx="63">
                  <c:v>1.43174027021577</c:v>
                </c:pt>
                <c:pt idx="64">
                  <c:v>1.43174027021577</c:v>
                </c:pt>
                <c:pt idx="65">
                  <c:v>1.0385158298044</c:v>
                </c:pt>
                <c:pt idx="66">
                  <c:v>1.04859850776366</c:v>
                </c:pt>
                <c:pt idx="67">
                  <c:v>1.02843315184513</c:v>
                </c:pt>
                <c:pt idx="68">
                  <c:v>1.04859850776366</c:v>
                </c:pt>
                <c:pt idx="69">
                  <c:v>0.786448880822747</c:v>
                </c:pt>
                <c:pt idx="70">
                  <c:v>0.897358338374672</c:v>
                </c:pt>
                <c:pt idx="71">
                  <c:v>0.675539423270821</c:v>
                </c:pt>
                <c:pt idx="72">
                  <c:v>0.625126033474491</c:v>
                </c:pt>
                <c:pt idx="73">
                  <c:v>0.715870135107885</c:v>
                </c:pt>
                <c:pt idx="74">
                  <c:v>0.615043355515225</c:v>
                </c:pt>
                <c:pt idx="75">
                  <c:v>0.655374067352289</c:v>
                </c:pt>
                <c:pt idx="76">
                  <c:v>0.584795321637427</c:v>
                </c:pt>
                <c:pt idx="77">
                  <c:v>0.362976406533575</c:v>
                </c:pt>
                <c:pt idx="78">
                  <c:v>0.655374067352289</c:v>
                </c:pt>
                <c:pt idx="79">
                  <c:v>0.524299253881831</c:v>
                </c:pt>
                <c:pt idx="80">
                  <c:v>0.453720508166969</c:v>
                </c:pt>
                <c:pt idx="81">
                  <c:v>0.584795321637427</c:v>
                </c:pt>
                <c:pt idx="82">
                  <c:v>0.564629965718895</c:v>
                </c:pt>
                <c:pt idx="83">
                  <c:v>0.564629965718895</c:v>
                </c:pt>
                <c:pt idx="84">
                  <c:v>0.514216575922565</c:v>
                </c:pt>
                <c:pt idx="85">
                  <c:v>0.504133897963299</c:v>
                </c:pt>
                <c:pt idx="86">
                  <c:v>0.393224440411373</c:v>
                </c:pt>
                <c:pt idx="87">
                  <c:v>0.473885864085501</c:v>
                </c:pt>
                <c:pt idx="88">
                  <c:v>0.534381931841097</c:v>
                </c:pt>
                <c:pt idx="89">
                  <c:v>0.514216575922565</c:v>
                </c:pt>
                <c:pt idx="90">
                  <c:v>0.584795321637427</c:v>
                </c:pt>
                <c:pt idx="91">
                  <c:v>0.615043355515225</c:v>
                </c:pt>
                <c:pt idx="92">
                  <c:v>0.615043355515225</c:v>
                </c:pt>
                <c:pt idx="93">
                  <c:v>0.564629965718895</c:v>
                </c:pt>
                <c:pt idx="94">
                  <c:v>0.383141762452107</c:v>
                </c:pt>
                <c:pt idx="95">
                  <c:v>0.403307118370639</c:v>
                </c:pt>
                <c:pt idx="96">
                  <c:v>0.463803186126235</c:v>
                </c:pt>
                <c:pt idx="97">
                  <c:v>0.403307118370639</c:v>
                </c:pt>
                <c:pt idx="98">
                  <c:v>0.433555152248437</c:v>
                </c:pt>
                <c:pt idx="99">
                  <c:v>0.554547287759629</c:v>
                </c:pt>
                <c:pt idx="100">
                  <c:v>0.312563016737245</c:v>
                </c:pt>
                <c:pt idx="101">
                  <c:v>0.453720508166969</c:v>
                </c:pt>
                <c:pt idx="102">
                  <c:v>0.443637830207703</c:v>
                </c:pt>
                <c:pt idx="103">
                  <c:v>0.433555152248437</c:v>
                </c:pt>
                <c:pt idx="104">
                  <c:v>0.403307118370639</c:v>
                </c:pt>
                <c:pt idx="105">
                  <c:v>0.241984271022384</c:v>
                </c:pt>
              </c:numCache>
            </c:numRef>
          </c:yVal>
          <c:smooth val="1"/>
        </c:ser>
        <c:axId val="81319861"/>
        <c:axId val="43944742"/>
      </c:scatterChart>
      <c:valAx>
        <c:axId val="81319861"/>
        <c:scaling>
          <c:orientation val="minMax"/>
          <c:max val="32"/>
          <c:min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ge (months)</a:t>
                </a:r>
              </a:p>
            </c:rich>
          </c:tx>
          <c:layout>
            <c:manualLayout>
              <c:xMode val="edge"/>
              <c:yMode val="edge"/>
              <c:x val="0.375824175824176"/>
              <c:y val="0.903329876713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44742"/>
        <c:crossesAt val="0"/>
        <c:crossBetween val="midCat"/>
      </c:valAx>
      <c:valAx>
        <c:axId val="439447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First Calvers (%)</a:t>
                </a:r>
              </a:p>
            </c:rich>
          </c:tx>
          <c:layout>
            <c:manualLayout>
              <c:xMode val="edge"/>
              <c:yMode val="edge"/>
              <c:x val="0.0166500166500167"/>
              <c:y val="-0.1315819794907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198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727605727606"/>
          <c:y val="0.487037677151746"/>
          <c:w val="0.164435564435564"/>
          <c:h val="0.142297499711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47520</xdr:rowOff>
    </xdr:from>
    <xdr:to>
      <xdr:col>8</xdr:col>
      <xdr:colOff>10440</xdr:colOff>
      <xdr:row>18</xdr:row>
      <xdr:rowOff>152640</xdr:rowOff>
    </xdr:to>
    <xdr:graphicFrame>
      <xdr:nvGraphicFramePr>
        <xdr:cNvPr id="0" name="Chart 1"/>
        <xdr:cNvGraphicFramePr/>
      </xdr:nvGraphicFramePr>
      <xdr:xfrm>
        <a:off x="19800" y="47520"/>
        <a:ext cx="50961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9000</xdr:colOff>
      <xdr:row>0</xdr:row>
      <xdr:rowOff>0</xdr:rowOff>
    </xdr:from>
    <xdr:to>
      <xdr:col>18</xdr:col>
      <xdr:colOff>568800</xdr:colOff>
      <xdr:row>19</xdr:row>
      <xdr:rowOff>9360</xdr:rowOff>
    </xdr:to>
    <xdr:graphicFrame>
      <xdr:nvGraphicFramePr>
        <xdr:cNvPr id="1" name="Chart 2"/>
        <xdr:cNvGraphicFramePr/>
      </xdr:nvGraphicFramePr>
      <xdr:xfrm>
        <a:off x="5384520" y="0"/>
        <a:ext cx="6671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29400</xdr:colOff>
      <xdr:row>0</xdr:row>
      <xdr:rowOff>0</xdr:rowOff>
    </xdr:from>
    <xdr:to>
      <xdr:col>27</xdr:col>
      <xdr:colOff>628920</xdr:colOff>
      <xdr:row>19</xdr:row>
      <xdr:rowOff>47520</xdr:rowOff>
    </xdr:to>
    <xdr:graphicFrame>
      <xdr:nvGraphicFramePr>
        <xdr:cNvPr id="2" name="Chart 3"/>
        <xdr:cNvGraphicFramePr/>
      </xdr:nvGraphicFramePr>
      <xdr:xfrm>
        <a:off x="12454560" y="0"/>
        <a:ext cx="54050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rvivialStats_2017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rv.out"/>
    </sheetNames>
    <sheetDataSet>
      <sheetData sheetId="0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1"/>
      <c r="B3" s="3" t="s">
        <v>1</v>
      </c>
      <c r="C3" s="3"/>
      <c r="D3" s="3"/>
      <c r="E3" s="3"/>
      <c r="F3" s="3"/>
      <c r="G3" s="3" t="s">
        <v>2</v>
      </c>
      <c r="H3" s="3"/>
      <c r="I3" s="3"/>
      <c r="J3" s="3"/>
      <c r="K3" s="3"/>
      <c r="L3" s="3"/>
    </row>
    <row r="4" customFormat="false" ht="12.75" hidden="false" customHeight="false" outlineLevel="0" collapsed="false">
      <c r="A4" s="1"/>
      <c r="B4" s="2" t="s">
        <v>3</v>
      </c>
      <c r="C4" s="2" t="s">
        <v>4</v>
      </c>
      <c r="D4" s="2" t="s">
        <v>5</v>
      </c>
      <c r="E4" s="2"/>
      <c r="F4" s="2"/>
      <c r="G4" s="2"/>
      <c r="H4" s="2"/>
      <c r="I4" s="2"/>
      <c r="J4" s="2"/>
      <c r="K4" s="2"/>
      <c r="L4" s="2" t="s">
        <v>6</v>
      </c>
    </row>
    <row r="5" customFormat="false" ht="12.75" hidden="false" customHeight="false" outlineLevel="0" collapsed="false">
      <c r="A5" s="1"/>
      <c r="B5" s="2" t="s">
        <v>7</v>
      </c>
      <c r="C5" s="2" t="s">
        <v>8</v>
      </c>
      <c r="D5" s="2" t="s">
        <v>9</v>
      </c>
      <c r="E5" s="2" t="s">
        <v>10</v>
      </c>
      <c r="F5" s="2" t="s">
        <v>11</v>
      </c>
      <c r="G5" s="2" t="s">
        <v>12</v>
      </c>
      <c r="H5" s="2" t="s">
        <v>13</v>
      </c>
      <c r="I5" s="2" t="s">
        <v>13</v>
      </c>
      <c r="J5" s="2" t="s">
        <v>14</v>
      </c>
      <c r="K5" s="2" t="s">
        <v>14</v>
      </c>
      <c r="L5" s="2" t="s">
        <v>15</v>
      </c>
    </row>
    <row r="6" customFormat="false" ht="12.75" hidden="false" customHeight="false" outlineLevel="0" collapsed="false">
      <c r="A6" s="1" t="s">
        <v>16</v>
      </c>
      <c r="B6" s="2" t="s">
        <v>17</v>
      </c>
      <c r="C6" s="2" t="s">
        <v>18</v>
      </c>
      <c r="D6" s="2" t="s">
        <v>18</v>
      </c>
      <c r="E6" s="2" t="s">
        <v>19</v>
      </c>
      <c r="F6" s="2" t="s">
        <v>20</v>
      </c>
      <c r="G6" s="2" t="s">
        <v>21</v>
      </c>
      <c r="H6" s="2" t="s">
        <v>22</v>
      </c>
      <c r="I6" s="2" t="s">
        <v>23</v>
      </c>
      <c r="J6" s="2" t="s">
        <v>22</v>
      </c>
      <c r="K6" s="2" t="s">
        <v>23</v>
      </c>
      <c r="L6" s="2" t="s">
        <v>24</v>
      </c>
    </row>
    <row r="7" customFormat="false" ht="12.75" hidden="false" customHeight="false" outlineLevel="0" collapsed="false">
      <c r="A7" s="1" t="s">
        <v>25</v>
      </c>
      <c r="B7" s="4" t="n">
        <v>1480</v>
      </c>
      <c r="C7" s="4" t="n">
        <v>224697</v>
      </c>
      <c r="D7" s="4" t="n">
        <v>127488</v>
      </c>
      <c r="E7" s="4" t="n">
        <v>352185</v>
      </c>
      <c r="F7" s="2" t="n">
        <v>238</v>
      </c>
      <c r="G7" s="4" t="n">
        <v>6657</v>
      </c>
      <c r="H7" s="5" t="n">
        <v>4.1</v>
      </c>
      <c r="I7" s="2" t="n">
        <v>271</v>
      </c>
      <c r="J7" s="2" t="n">
        <v>3.4</v>
      </c>
      <c r="K7" s="2" t="n">
        <v>226</v>
      </c>
      <c r="L7" s="2" t="n">
        <v>318</v>
      </c>
    </row>
    <row r="8" customFormat="false" ht="12.75" hidden="false" customHeight="false" outlineLevel="0" collapsed="false">
      <c r="A8" s="1" t="s">
        <v>26</v>
      </c>
      <c r="B8" s="4" t="n">
        <v>324</v>
      </c>
      <c r="C8" s="4" t="n">
        <v>70980</v>
      </c>
      <c r="D8" s="4" t="n">
        <v>22698</v>
      </c>
      <c r="E8" s="4" t="n">
        <v>93678</v>
      </c>
      <c r="F8" s="2" t="n">
        <v>289.1</v>
      </c>
      <c r="G8" s="4" t="n">
        <v>7771</v>
      </c>
      <c r="H8" s="5" t="n">
        <v>3.9</v>
      </c>
      <c r="I8" s="2" t="n">
        <v>301</v>
      </c>
      <c r="J8" s="2" t="n">
        <v>3.3</v>
      </c>
      <c r="K8" s="2" t="n">
        <v>255</v>
      </c>
      <c r="L8" s="2" t="n">
        <v>333</v>
      </c>
    </row>
    <row r="9" customFormat="false" ht="12.75" hidden="false" customHeight="false" outlineLevel="0" collapsed="false">
      <c r="A9" s="1" t="s">
        <v>27</v>
      </c>
      <c r="B9" s="4" t="n">
        <v>165</v>
      </c>
      <c r="C9" s="4" t="n">
        <v>17286</v>
      </c>
      <c r="D9" s="4" t="n">
        <v>10372</v>
      </c>
      <c r="E9" s="4" t="n">
        <v>27658</v>
      </c>
      <c r="F9" s="2" t="n">
        <v>167.6</v>
      </c>
      <c r="G9" s="4" t="n">
        <v>6127</v>
      </c>
      <c r="H9" s="5" t="n">
        <v>3.9</v>
      </c>
      <c r="I9" s="2" t="n">
        <v>241</v>
      </c>
      <c r="J9" s="2" t="n">
        <v>3.2</v>
      </c>
      <c r="K9" s="2" t="n">
        <v>198</v>
      </c>
      <c r="L9" s="2" t="n">
        <v>325</v>
      </c>
    </row>
    <row r="10" customFormat="false" ht="12.75" hidden="false" customHeight="false" outlineLevel="0" collapsed="false">
      <c r="A10" s="1" t="s">
        <v>28</v>
      </c>
      <c r="B10" s="4" t="n">
        <v>162</v>
      </c>
      <c r="C10" s="4" t="n">
        <v>31401</v>
      </c>
      <c r="D10" s="4" t="n">
        <v>8664</v>
      </c>
      <c r="E10" s="4" t="n">
        <v>40065</v>
      </c>
      <c r="F10" s="2" t="n">
        <v>247.3</v>
      </c>
      <c r="G10" s="4" t="n">
        <v>7421</v>
      </c>
      <c r="H10" s="5" t="n">
        <v>3.8</v>
      </c>
      <c r="I10" s="2" t="n">
        <v>283</v>
      </c>
      <c r="J10" s="2" t="n">
        <v>3.3</v>
      </c>
      <c r="K10" s="2" t="n">
        <v>243</v>
      </c>
      <c r="L10" s="2" t="n">
        <v>331</v>
      </c>
    </row>
    <row r="11" customFormat="false" ht="12.75" hidden="false" customHeight="false" outlineLevel="0" collapsed="false">
      <c r="A11" s="1" t="s">
        <v>29</v>
      </c>
      <c r="B11" s="4" t="n">
        <v>128</v>
      </c>
      <c r="C11" s="4" t="n">
        <v>36966</v>
      </c>
      <c r="D11" s="4" t="n">
        <v>12553</v>
      </c>
      <c r="E11" s="4" t="n">
        <v>49519</v>
      </c>
      <c r="F11" s="2" t="n">
        <v>386.9</v>
      </c>
      <c r="G11" s="4" t="n">
        <v>6213</v>
      </c>
      <c r="H11" s="5" t="n">
        <v>4.1</v>
      </c>
      <c r="I11" s="2" t="n">
        <v>255</v>
      </c>
      <c r="J11" s="2" t="n">
        <v>3.5</v>
      </c>
      <c r="K11" s="2" t="n">
        <v>218</v>
      </c>
      <c r="L11" s="2" t="n">
        <v>293</v>
      </c>
    </row>
    <row r="12" customFormat="false" ht="12.75" hidden="false" customHeight="false" outlineLevel="0" collapsed="false">
      <c r="A12" s="1" t="s">
        <v>30</v>
      </c>
      <c r="B12" s="4" t="n">
        <v>92</v>
      </c>
      <c r="C12" s="4" t="n">
        <v>22786</v>
      </c>
      <c r="D12" s="4" t="n">
        <v>3603</v>
      </c>
      <c r="E12" s="4" t="n">
        <v>26389</v>
      </c>
      <c r="F12" s="2" t="n">
        <v>286.8</v>
      </c>
      <c r="G12" s="4" t="n">
        <v>7771</v>
      </c>
      <c r="H12" s="5" t="n">
        <v>3.8</v>
      </c>
      <c r="I12" s="2" t="n">
        <v>295</v>
      </c>
      <c r="J12" s="2" t="n">
        <v>3.2</v>
      </c>
      <c r="K12" s="2" t="n">
        <v>246</v>
      </c>
      <c r="L12" s="2" t="n">
        <v>335</v>
      </c>
    </row>
    <row r="13" customFormat="false" ht="12.75" hidden="false" customHeight="false" outlineLevel="0" collapsed="false">
      <c r="A13" s="1" t="s">
        <v>31</v>
      </c>
      <c r="B13" s="4" t="n">
        <v>2351</v>
      </c>
      <c r="C13" s="4" t="n">
        <v>404116</v>
      </c>
      <c r="D13" s="4" t="n">
        <v>185378</v>
      </c>
      <c r="E13" s="4" t="n">
        <v>589494</v>
      </c>
      <c r="F13" s="2" t="n">
        <v>250.7</v>
      </c>
      <c r="G13" s="4" t="n">
        <v>6912</v>
      </c>
      <c r="H13" s="5" t="n">
        <v>4</v>
      </c>
      <c r="I13" s="2" t="n">
        <v>276</v>
      </c>
      <c r="J13" s="2" t="n">
        <v>3.3</v>
      </c>
      <c r="K13" s="2" t="n">
        <v>231</v>
      </c>
      <c r="L13" s="2" t="n">
        <v>321</v>
      </c>
    </row>
    <row r="14" customFormat="false" ht="12.75" hidden="false" customHeight="false" outlineLevel="0" collapsed="false">
      <c r="A14" s="1"/>
      <c r="B14" s="4"/>
      <c r="C14" s="4"/>
      <c r="D14" s="4"/>
      <c r="E14" s="4"/>
      <c r="F14" s="2"/>
      <c r="G14" s="4"/>
      <c r="H14" s="5"/>
      <c r="I14" s="2"/>
      <c r="J14" s="2"/>
      <c r="K14" s="2"/>
      <c r="L14" s="2"/>
    </row>
    <row r="15" customFormat="false" ht="12.75" hidden="false" customHeight="false" outlineLevel="0" collapsed="false">
      <c r="A15" s="6" t="s">
        <v>32</v>
      </c>
    </row>
    <row r="16" customFormat="false" ht="12.75" hidden="false" customHeight="false" outlineLevel="0" collapsed="false">
      <c r="A16" s="1" t="s">
        <v>33</v>
      </c>
      <c r="B16" s="4" t="n">
        <v>549</v>
      </c>
      <c r="C16" s="4" t="n">
        <v>82252</v>
      </c>
      <c r="D16" s="4" t="n">
        <v>40554</v>
      </c>
      <c r="E16" s="4" t="n">
        <v>122806</v>
      </c>
      <c r="F16" s="5" t="n">
        <v>223.7</v>
      </c>
      <c r="G16" s="4" t="n">
        <v>7115</v>
      </c>
      <c r="H16" s="2" t="n">
        <v>4</v>
      </c>
      <c r="I16" s="2" t="n">
        <v>281</v>
      </c>
      <c r="J16" s="2" t="n">
        <v>3.4</v>
      </c>
      <c r="K16" s="2" t="n">
        <v>241</v>
      </c>
      <c r="L16" s="2" t="n">
        <v>329</v>
      </c>
    </row>
    <row r="17" customFormat="false" ht="12.75" hidden="false" customHeight="false" outlineLevel="0" collapsed="false">
      <c r="A17" s="1" t="s">
        <v>34</v>
      </c>
      <c r="B17" s="4" t="n">
        <v>572</v>
      </c>
      <c r="C17" s="4" t="n">
        <v>88492</v>
      </c>
      <c r="D17" s="4" t="n">
        <v>50737</v>
      </c>
      <c r="E17" s="4" t="n">
        <v>139229</v>
      </c>
      <c r="F17" s="5" t="n">
        <v>243.4</v>
      </c>
      <c r="G17" s="4" t="n">
        <v>6251</v>
      </c>
      <c r="H17" s="2" t="n">
        <v>4.1</v>
      </c>
      <c r="I17" s="2" t="n">
        <v>259</v>
      </c>
      <c r="J17" s="2" t="n">
        <v>3.4</v>
      </c>
      <c r="K17" s="2" t="n">
        <v>212</v>
      </c>
      <c r="L17" s="2" t="n">
        <v>312</v>
      </c>
    </row>
    <row r="18" customFormat="false" ht="12.75" hidden="false" customHeight="false" outlineLevel="0" collapsed="false">
      <c r="A18" s="1" t="s">
        <v>35</v>
      </c>
      <c r="B18" s="4" t="n">
        <v>359</v>
      </c>
      <c r="C18" s="4" t="n">
        <v>53953</v>
      </c>
      <c r="D18" s="4" t="n">
        <v>36197</v>
      </c>
      <c r="E18" s="4" t="n">
        <v>90150</v>
      </c>
      <c r="F18" s="5" t="n">
        <v>251.1</v>
      </c>
      <c r="G18" s="4" t="n">
        <v>6626</v>
      </c>
      <c r="H18" s="2" t="n">
        <v>4.1</v>
      </c>
      <c r="I18" s="2" t="n">
        <v>274</v>
      </c>
      <c r="J18" s="2" t="n">
        <v>3.4</v>
      </c>
      <c r="K18" s="2" t="n">
        <v>225</v>
      </c>
      <c r="L18" s="2" t="n">
        <v>311</v>
      </c>
    </row>
  </sheetData>
  <mergeCells count="2">
    <mergeCell ref="B3:F3"/>
    <mergeCell ref="G3:L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13" min="2" style="0" width="6.7"/>
  </cols>
  <sheetData>
    <row r="1" customFormat="false" ht="12.75" hidden="false" customHeight="fals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3" t="s">
        <v>13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1" t="s">
        <v>16</v>
      </c>
      <c r="B4" s="2" t="s">
        <v>137</v>
      </c>
      <c r="C4" s="2" t="s">
        <v>138</v>
      </c>
      <c r="D4" s="2" t="s">
        <v>139</v>
      </c>
      <c r="E4" s="2" t="s">
        <v>140</v>
      </c>
      <c r="F4" s="2" t="s">
        <v>127</v>
      </c>
      <c r="G4" s="2" t="s">
        <v>141</v>
      </c>
      <c r="H4" s="2" t="s">
        <v>142</v>
      </c>
      <c r="I4" s="2" t="s">
        <v>143</v>
      </c>
      <c r="J4" s="2" t="s">
        <v>144</v>
      </c>
      <c r="K4" s="2" t="s">
        <v>145</v>
      </c>
      <c r="L4" s="2" t="s">
        <v>146</v>
      </c>
      <c r="M4" s="2" t="s">
        <v>147</v>
      </c>
    </row>
    <row r="5" customFormat="false" ht="12.75" hidden="false" customHeight="false" outlineLevel="0" collapsed="false">
      <c r="A5" s="1" t="s">
        <v>25</v>
      </c>
      <c r="B5" s="1" t="n">
        <v>1</v>
      </c>
      <c r="C5" s="1" t="n">
        <v>4</v>
      </c>
      <c r="D5" s="1" t="n">
        <v>12</v>
      </c>
      <c r="E5" s="1" t="n">
        <v>12</v>
      </c>
      <c r="F5" s="1" t="n">
        <v>9</v>
      </c>
      <c r="G5" s="1" t="n">
        <v>7</v>
      </c>
      <c r="H5" s="1" t="n">
        <v>11</v>
      </c>
      <c r="I5" s="1" t="n">
        <v>21</v>
      </c>
      <c r="J5" s="1" t="n">
        <v>14</v>
      </c>
      <c r="K5" s="1" t="n">
        <v>5</v>
      </c>
      <c r="L5" s="1" t="n">
        <v>2</v>
      </c>
      <c r="M5" s="1" t="n">
        <v>1</v>
      </c>
    </row>
    <row r="6" customFormat="false" ht="12.75" hidden="false" customHeight="false" outlineLevel="0" collapsed="false">
      <c r="A6" s="1" t="s">
        <v>26</v>
      </c>
      <c r="B6" s="1" t="n">
        <v>7</v>
      </c>
      <c r="C6" s="1" t="n">
        <v>9</v>
      </c>
      <c r="D6" s="1" t="n">
        <v>10</v>
      </c>
      <c r="E6" s="1" t="n">
        <v>9</v>
      </c>
      <c r="F6" s="1" t="n">
        <v>8</v>
      </c>
      <c r="G6" s="1" t="n">
        <v>7</v>
      </c>
      <c r="H6" s="1" t="n">
        <v>10</v>
      </c>
      <c r="I6" s="1" t="n">
        <v>11</v>
      </c>
      <c r="J6" s="1" t="n">
        <v>9</v>
      </c>
      <c r="K6" s="1" t="n">
        <v>7</v>
      </c>
      <c r="L6" s="1" t="n">
        <v>6</v>
      </c>
      <c r="M6" s="1" t="n">
        <v>5</v>
      </c>
    </row>
    <row r="7" customFormat="false" ht="12.75" hidden="false" customHeight="false" outlineLevel="0" collapsed="false">
      <c r="A7" s="1" t="s">
        <v>27</v>
      </c>
      <c r="B7" s="1" t="n">
        <v>9</v>
      </c>
      <c r="C7" s="1" t="n">
        <v>10</v>
      </c>
      <c r="D7" s="1" t="n">
        <v>10</v>
      </c>
      <c r="E7" s="1" t="n">
        <v>9</v>
      </c>
      <c r="F7" s="1" t="n">
        <v>11</v>
      </c>
      <c r="G7" s="1" t="n">
        <v>9</v>
      </c>
      <c r="H7" s="1" t="n">
        <v>8</v>
      </c>
      <c r="I7" s="1" t="n">
        <v>7</v>
      </c>
      <c r="J7" s="1" t="n">
        <v>8</v>
      </c>
      <c r="K7" s="1" t="n">
        <v>7</v>
      </c>
      <c r="L7" s="1" t="n">
        <v>6</v>
      </c>
      <c r="M7" s="1" t="n">
        <v>6</v>
      </c>
    </row>
    <row r="8" customFormat="false" ht="12.75" hidden="false" customHeight="false" outlineLevel="0" collapsed="false">
      <c r="A8" s="1" t="s">
        <v>28</v>
      </c>
      <c r="B8" s="1" t="n">
        <v>5</v>
      </c>
      <c r="C8" s="1" t="n">
        <v>10</v>
      </c>
      <c r="D8" s="1" t="n">
        <v>11</v>
      </c>
      <c r="E8" s="1" t="n">
        <v>9</v>
      </c>
      <c r="F8" s="1" t="n">
        <v>7</v>
      </c>
      <c r="G8" s="1" t="n">
        <v>5</v>
      </c>
      <c r="H8" s="1" t="n">
        <v>7</v>
      </c>
      <c r="I8" s="1" t="n">
        <v>13</v>
      </c>
      <c r="J8" s="1" t="n">
        <v>15</v>
      </c>
      <c r="K8" s="1" t="n">
        <v>8</v>
      </c>
      <c r="L8" s="1" t="n">
        <v>5</v>
      </c>
      <c r="M8" s="1" t="n">
        <v>3</v>
      </c>
    </row>
    <row r="9" customFormat="false" ht="12.75" hidden="false" customHeight="false" outlineLevel="0" collapsed="false">
      <c r="A9" s="1" t="s">
        <v>29</v>
      </c>
      <c r="B9" s="1" t="n">
        <v>0</v>
      </c>
      <c r="C9" s="1" t="n">
        <v>3</v>
      </c>
      <c r="D9" s="1" t="n">
        <v>19</v>
      </c>
      <c r="E9" s="1" t="n">
        <v>10</v>
      </c>
      <c r="F9" s="1" t="n">
        <v>3</v>
      </c>
      <c r="G9" s="1" t="n">
        <v>0</v>
      </c>
      <c r="H9" s="1" t="n">
        <v>4</v>
      </c>
      <c r="I9" s="1" t="n">
        <v>30</v>
      </c>
      <c r="J9" s="1" t="n">
        <v>21</v>
      </c>
      <c r="K9" s="1" t="n">
        <v>7</v>
      </c>
      <c r="L9" s="1" t="n">
        <v>1</v>
      </c>
      <c r="M9" s="1" t="n">
        <v>0</v>
      </c>
    </row>
    <row r="10" customFormat="false" ht="12.75" hidden="false" customHeight="false" outlineLevel="0" collapsed="false">
      <c r="A10" s="1" t="s">
        <v>30</v>
      </c>
      <c r="B10" s="1" t="n">
        <v>8</v>
      </c>
      <c r="C10" s="1" t="n">
        <v>13</v>
      </c>
      <c r="D10" s="1" t="n">
        <v>13</v>
      </c>
      <c r="E10" s="1" t="n">
        <v>10</v>
      </c>
      <c r="F10" s="1" t="n">
        <v>8</v>
      </c>
      <c r="G10" s="1" t="n">
        <v>5</v>
      </c>
      <c r="H10" s="1" t="n">
        <v>5</v>
      </c>
      <c r="I10" s="1" t="n">
        <v>10</v>
      </c>
      <c r="J10" s="1" t="n">
        <v>9</v>
      </c>
      <c r="K10" s="1" t="n">
        <v>7</v>
      </c>
      <c r="L10" s="1" t="n">
        <v>6</v>
      </c>
      <c r="M10" s="1" t="n">
        <v>5</v>
      </c>
    </row>
    <row r="11" customFormat="false" ht="12.75" hidden="false" customHeight="false" outlineLevel="0" collapsed="false">
      <c r="A11" s="1" t="s">
        <v>31</v>
      </c>
      <c r="B11" s="1" t="n">
        <v>3</v>
      </c>
      <c r="C11" s="1" t="n">
        <v>6</v>
      </c>
      <c r="D11" s="1" t="n">
        <v>12</v>
      </c>
      <c r="E11" s="1" t="n">
        <v>11</v>
      </c>
      <c r="F11" s="1" t="n">
        <v>8</v>
      </c>
      <c r="G11" s="1" t="n">
        <v>6</v>
      </c>
      <c r="H11" s="1" t="n">
        <v>10</v>
      </c>
      <c r="I11" s="1" t="n">
        <v>18</v>
      </c>
      <c r="J11" s="1" t="n">
        <v>13</v>
      </c>
      <c r="K11" s="1" t="n">
        <v>6</v>
      </c>
      <c r="L11" s="1" t="n">
        <v>3</v>
      </c>
      <c r="M11" s="1" t="n">
        <v>2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6" t="s">
        <v>32</v>
      </c>
    </row>
    <row r="14" customFormat="false" ht="12.75" hidden="false" customHeight="false" outlineLevel="0" collapsed="false">
      <c r="A14" s="1" t="s">
        <v>33</v>
      </c>
      <c r="B14" s="1" t="n">
        <v>1</v>
      </c>
      <c r="C14" s="1" t="n">
        <v>3</v>
      </c>
      <c r="D14" s="1" t="n">
        <v>15</v>
      </c>
      <c r="E14" s="1" t="n">
        <v>14</v>
      </c>
      <c r="F14" s="1" t="n">
        <v>7</v>
      </c>
      <c r="G14" s="1" t="n">
        <v>3</v>
      </c>
      <c r="H14" s="1" t="n">
        <v>6</v>
      </c>
      <c r="I14" s="1" t="n">
        <v>23</v>
      </c>
      <c r="J14" s="1" t="n">
        <v>16</v>
      </c>
      <c r="K14" s="1" t="n">
        <v>7</v>
      </c>
      <c r="L14" s="1" t="n">
        <v>3</v>
      </c>
      <c r="M14" s="1" t="n">
        <v>1</v>
      </c>
    </row>
    <row r="15" customFormat="false" ht="12.75" hidden="false" customHeight="false" outlineLevel="0" collapsed="false">
      <c r="A15" s="1" t="s">
        <v>34</v>
      </c>
      <c r="B15" s="1" t="n">
        <v>1</v>
      </c>
      <c r="C15" s="1" t="n">
        <v>3</v>
      </c>
      <c r="D15" s="1" t="n">
        <v>11</v>
      </c>
      <c r="E15" s="1" t="n">
        <v>9</v>
      </c>
      <c r="F15" s="1" t="n">
        <v>6</v>
      </c>
      <c r="G15" s="1" t="n">
        <v>6</v>
      </c>
      <c r="H15" s="1" t="n">
        <v>17</v>
      </c>
      <c r="I15" s="1" t="n">
        <v>26</v>
      </c>
      <c r="J15" s="1" t="n">
        <v>15</v>
      </c>
      <c r="K15" s="1" t="n">
        <v>5</v>
      </c>
      <c r="L15" s="1" t="n">
        <v>1</v>
      </c>
      <c r="M15" s="1" t="n">
        <v>1</v>
      </c>
    </row>
    <row r="16" customFormat="false" ht="12.75" hidden="false" customHeight="false" outlineLevel="0" collapsed="false">
      <c r="A16" s="1" t="s">
        <v>35</v>
      </c>
      <c r="B16" s="1" t="n">
        <v>2</v>
      </c>
      <c r="C16" s="1" t="n">
        <v>5</v>
      </c>
      <c r="D16" s="1" t="n">
        <v>10</v>
      </c>
      <c r="E16" s="1" t="n">
        <v>13</v>
      </c>
      <c r="F16" s="1" t="n">
        <v>19</v>
      </c>
      <c r="G16" s="1" t="n">
        <v>15</v>
      </c>
      <c r="H16" s="1" t="n">
        <v>10</v>
      </c>
      <c r="I16" s="1" t="n">
        <v>11</v>
      </c>
      <c r="J16" s="1" t="n">
        <v>9</v>
      </c>
      <c r="K16" s="1" t="n">
        <v>4</v>
      </c>
      <c r="L16" s="1" t="n">
        <v>1</v>
      </c>
      <c r="M16" s="1" t="n">
        <v>1</v>
      </c>
    </row>
  </sheetData>
  <mergeCells count="1">
    <mergeCell ref="B3:M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  <c r="B3" s="1"/>
      <c r="C3" s="3" t="s">
        <v>2</v>
      </c>
      <c r="D3" s="3"/>
      <c r="E3" s="3"/>
      <c r="F3" s="3"/>
      <c r="G3" s="3"/>
      <c r="H3" s="3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 t="s">
        <v>6</v>
      </c>
    </row>
    <row r="5" customFormat="false" ht="12.75" hidden="false" customHeight="false" outlineLevel="0" collapsed="false">
      <c r="A5" s="1"/>
      <c r="B5" s="2" t="s">
        <v>7</v>
      </c>
      <c r="C5" s="2" t="s">
        <v>12</v>
      </c>
      <c r="D5" s="2" t="s">
        <v>13</v>
      </c>
      <c r="E5" s="2" t="s">
        <v>13</v>
      </c>
      <c r="F5" s="2" t="s">
        <v>14</v>
      </c>
      <c r="G5" s="2" t="s">
        <v>14</v>
      </c>
      <c r="H5" s="2" t="s">
        <v>15</v>
      </c>
    </row>
    <row r="6" customFormat="false" ht="12.75" hidden="false" customHeight="false" outlineLevel="0" collapsed="false">
      <c r="A6" s="1"/>
      <c r="B6" s="2" t="s">
        <v>19</v>
      </c>
      <c r="C6" s="2" t="s">
        <v>21</v>
      </c>
      <c r="D6" s="2" t="s">
        <v>22</v>
      </c>
      <c r="E6" s="2" t="s">
        <v>23</v>
      </c>
      <c r="F6" s="2" t="s">
        <v>22</v>
      </c>
      <c r="G6" s="2" t="s">
        <v>23</v>
      </c>
      <c r="H6" s="2" t="s">
        <v>24</v>
      </c>
    </row>
    <row r="7" customFormat="false" ht="12.75" hidden="false" customHeight="false" outlineLevel="0" collapsed="false">
      <c r="A7" s="1" t="s">
        <v>103</v>
      </c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1" t="s">
        <v>77</v>
      </c>
      <c r="B8" s="4" t="n">
        <v>52341</v>
      </c>
      <c r="C8" s="4" t="n">
        <v>6617</v>
      </c>
      <c r="D8" s="19" t="n">
        <v>3.77</v>
      </c>
      <c r="E8" s="4" t="n">
        <v>250</v>
      </c>
      <c r="F8" s="19" t="n">
        <v>3.28</v>
      </c>
      <c r="G8" s="4" t="n">
        <v>217</v>
      </c>
      <c r="H8" s="4" t="n">
        <v>331</v>
      </c>
    </row>
    <row r="9" customFormat="false" ht="12.75" hidden="false" customHeight="false" outlineLevel="0" collapsed="false">
      <c r="A9" s="1" t="s">
        <v>78</v>
      </c>
      <c r="B9" s="4" t="n">
        <v>47308</v>
      </c>
      <c r="C9" s="4" t="n">
        <v>7423</v>
      </c>
      <c r="D9" s="19" t="n">
        <v>3.79</v>
      </c>
      <c r="E9" s="4" t="n">
        <v>281</v>
      </c>
      <c r="F9" s="19" t="n">
        <v>3.29</v>
      </c>
      <c r="G9" s="4" t="n">
        <v>245</v>
      </c>
      <c r="H9" s="4" t="n">
        <v>328</v>
      </c>
    </row>
    <row r="10" customFormat="false" ht="12.75" hidden="false" customHeight="false" outlineLevel="0" collapsed="false">
      <c r="A10" s="1" t="s">
        <v>79</v>
      </c>
      <c r="B10" s="4" t="n">
        <v>134670</v>
      </c>
      <c r="C10" s="4" t="n">
        <v>7926</v>
      </c>
      <c r="D10" s="19" t="n">
        <v>3.85</v>
      </c>
      <c r="E10" s="4" t="n">
        <v>305</v>
      </c>
      <c r="F10" s="19" t="n">
        <v>3.25</v>
      </c>
      <c r="G10" s="4" t="n">
        <v>258</v>
      </c>
      <c r="H10" s="4" t="n">
        <v>326</v>
      </c>
    </row>
    <row r="11" customFormat="false" ht="12.75" hidden="false" customHeight="false" outlineLevel="0" collapsed="false">
      <c r="A11" s="1" t="s">
        <v>10</v>
      </c>
      <c r="B11" s="4" t="n">
        <v>234319</v>
      </c>
      <c r="C11" s="4" t="n">
        <v>7532</v>
      </c>
      <c r="D11" s="19" t="n">
        <v>3.82</v>
      </c>
      <c r="E11" s="4" t="n">
        <v>288</v>
      </c>
      <c r="F11" s="19" t="n">
        <v>3.27</v>
      </c>
      <c r="G11" s="4" t="n">
        <v>246</v>
      </c>
      <c r="H11" s="4" t="n">
        <v>328</v>
      </c>
    </row>
    <row r="12" customFormat="false" ht="12.75" hidden="false" customHeight="false" outlineLevel="0" collapsed="false">
      <c r="A12" s="1" t="s">
        <v>149</v>
      </c>
      <c r="B12" s="4" t="n">
        <v>169139</v>
      </c>
      <c r="C12" s="4" t="n">
        <v>7682</v>
      </c>
      <c r="D12" s="19" t="n">
        <v>3.81</v>
      </c>
      <c r="E12" s="4" t="n">
        <v>293</v>
      </c>
      <c r="F12" s="19" t="n">
        <v>3.27</v>
      </c>
      <c r="G12" s="4" t="n">
        <v>251</v>
      </c>
      <c r="H12" s="4" t="n">
        <v>330</v>
      </c>
    </row>
    <row r="13" customFormat="false" ht="12.75" hidden="false" customHeight="false" outlineLevel="0" collapsed="false">
      <c r="A13" s="1" t="s">
        <v>150</v>
      </c>
      <c r="B13" s="4" t="n">
        <v>65180</v>
      </c>
      <c r="C13" s="4" t="n">
        <v>7141</v>
      </c>
      <c r="D13" s="19" t="n">
        <v>3.84</v>
      </c>
      <c r="E13" s="4" t="n">
        <v>274</v>
      </c>
      <c r="F13" s="19" t="n">
        <v>3.26</v>
      </c>
      <c r="G13" s="4" t="n">
        <v>233</v>
      </c>
      <c r="H13" s="4" t="n">
        <v>322</v>
      </c>
    </row>
    <row r="14" customFormat="false" ht="12.75" hidden="false" customHeight="false" outlineLevel="0" collapsed="false">
      <c r="A14" s="1" t="s">
        <v>151</v>
      </c>
      <c r="B14" s="4" t="n">
        <v>40187</v>
      </c>
      <c r="C14" s="4" t="n">
        <v>8203</v>
      </c>
      <c r="D14" s="19" t="n">
        <v>3.74</v>
      </c>
      <c r="E14" s="4" t="n">
        <v>307</v>
      </c>
      <c r="F14" s="19" t="n">
        <v>3.2</v>
      </c>
      <c r="G14" s="4" t="n">
        <v>263</v>
      </c>
      <c r="H14" s="4" t="n">
        <v>343</v>
      </c>
    </row>
    <row r="15" customFormat="false" ht="12.75" hidden="false" customHeight="false" outlineLevel="0" collapsed="false">
      <c r="A15" s="1" t="s">
        <v>152</v>
      </c>
      <c r="B15" s="4" t="n">
        <v>194132</v>
      </c>
      <c r="C15" s="4" t="n">
        <v>7393</v>
      </c>
      <c r="D15" s="19" t="n">
        <v>3.84</v>
      </c>
      <c r="E15" s="4" t="n">
        <v>284</v>
      </c>
      <c r="F15" s="19" t="n">
        <v>3.28</v>
      </c>
      <c r="G15" s="4" t="n">
        <v>243</v>
      </c>
      <c r="H15" s="4" t="n">
        <v>324</v>
      </c>
    </row>
    <row r="16" customFormat="false" ht="12.75" hidden="false" customHeight="false" outlineLevel="0" collapsed="false">
      <c r="A16" s="1"/>
      <c r="B16" s="4"/>
      <c r="C16" s="4"/>
      <c r="D16" s="19"/>
      <c r="E16" s="4"/>
      <c r="F16" s="19"/>
      <c r="G16" s="4"/>
      <c r="H16" s="4"/>
    </row>
    <row r="17" customFormat="false" ht="12.75" hidden="false" customHeight="false" outlineLevel="0" collapsed="false">
      <c r="A17" s="1" t="s">
        <v>104</v>
      </c>
      <c r="B17" s="4"/>
      <c r="C17" s="4"/>
      <c r="D17" s="19"/>
      <c r="E17" s="4"/>
      <c r="F17" s="19"/>
      <c r="G17" s="4"/>
      <c r="H17" s="4"/>
    </row>
    <row r="18" customFormat="false" ht="12.75" hidden="false" customHeight="false" outlineLevel="0" collapsed="false">
      <c r="A18" s="1" t="s">
        <v>77</v>
      </c>
      <c r="B18" s="4" t="n">
        <v>9924</v>
      </c>
      <c r="C18" s="4" t="n">
        <v>4882</v>
      </c>
      <c r="D18" s="19" t="n">
        <v>4.73</v>
      </c>
      <c r="E18" s="4" t="n">
        <v>231</v>
      </c>
      <c r="F18" s="19" t="n">
        <v>3.65</v>
      </c>
      <c r="G18" s="4" t="n">
        <v>178</v>
      </c>
      <c r="H18" s="4" t="n">
        <v>319</v>
      </c>
    </row>
    <row r="19" customFormat="false" ht="12.75" hidden="false" customHeight="false" outlineLevel="0" collapsed="false">
      <c r="A19" s="1" t="s">
        <v>78</v>
      </c>
      <c r="B19" s="4" t="n">
        <v>9782</v>
      </c>
      <c r="C19" s="4" t="n">
        <v>5279</v>
      </c>
      <c r="D19" s="19" t="n">
        <v>4.81</v>
      </c>
      <c r="E19" s="4" t="n">
        <v>254</v>
      </c>
      <c r="F19" s="19" t="n">
        <v>3.71</v>
      </c>
      <c r="G19" s="4" t="n">
        <v>196</v>
      </c>
      <c r="H19" s="4" t="n">
        <v>312</v>
      </c>
    </row>
    <row r="20" customFormat="false" ht="12.75" hidden="false" customHeight="false" outlineLevel="0" collapsed="false">
      <c r="A20" s="1" t="s">
        <v>79</v>
      </c>
      <c r="B20" s="4" t="n">
        <v>27702</v>
      </c>
      <c r="C20" s="4" t="n">
        <v>5705</v>
      </c>
      <c r="D20" s="19" t="n">
        <v>4.79</v>
      </c>
      <c r="E20" s="4" t="n">
        <v>273</v>
      </c>
      <c r="F20" s="19" t="n">
        <v>3.69</v>
      </c>
      <c r="G20" s="4" t="n">
        <v>210</v>
      </c>
      <c r="H20" s="4" t="n">
        <v>310</v>
      </c>
    </row>
    <row r="21" customFormat="false" ht="12.75" hidden="false" customHeight="false" outlineLevel="0" collapsed="false">
      <c r="A21" s="1" t="s">
        <v>10</v>
      </c>
      <c r="B21" s="4" t="n">
        <v>47408</v>
      </c>
      <c r="C21" s="4" t="n">
        <v>5445</v>
      </c>
      <c r="D21" s="19" t="n">
        <v>4.78</v>
      </c>
      <c r="E21" s="4" t="n">
        <v>260</v>
      </c>
      <c r="F21" s="19" t="n">
        <v>3.68</v>
      </c>
      <c r="G21" s="4" t="n">
        <v>201</v>
      </c>
      <c r="H21" s="4" t="n">
        <v>312</v>
      </c>
    </row>
    <row r="22" customFormat="false" ht="12.75" hidden="false" customHeight="false" outlineLevel="0" collapsed="false">
      <c r="A22" s="1" t="s">
        <v>149</v>
      </c>
      <c r="B22" s="4" t="n">
        <v>29552</v>
      </c>
      <c r="C22" s="4" t="n">
        <v>5537</v>
      </c>
      <c r="D22" s="19" t="n">
        <v>4.86</v>
      </c>
      <c r="E22" s="4" t="n">
        <v>269</v>
      </c>
      <c r="F22" s="19" t="n">
        <v>3.71</v>
      </c>
      <c r="G22" s="4" t="n">
        <v>206</v>
      </c>
      <c r="H22" s="4" t="n">
        <v>315</v>
      </c>
    </row>
    <row r="23" customFormat="false" ht="12.75" hidden="false" customHeight="false" outlineLevel="0" collapsed="false">
      <c r="A23" s="1" t="s">
        <v>150</v>
      </c>
      <c r="B23" s="4" t="n">
        <v>17856</v>
      </c>
      <c r="C23" s="4" t="n">
        <v>5293</v>
      </c>
      <c r="D23" s="19" t="n">
        <v>4.65</v>
      </c>
      <c r="E23" s="4" t="n">
        <v>246</v>
      </c>
      <c r="F23" s="19" t="n">
        <v>3.63</v>
      </c>
      <c r="G23" s="4" t="n">
        <v>192</v>
      </c>
      <c r="H23" s="4" t="n">
        <v>308</v>
      </c>
    </row>
    <row r="24" customFormat="false" ht="12.75" hidden="false" customHeight="false" outlineLevel="0" collapsed="false">
      <c r="A24" s="1" t="s">
        <v>151</v>
      </c>
      <c r="B24" s="4" t="n">
        <v>10650</v>
      </c>
      <c r="C24" s="4" t="n">
        <v>5656</v>
      </c>
      <c r="D24" s="19" t="n">
        <v>4.87</v>
      </c>
      <c r="E24" s="4" t="n">
        <v>275</v>
      </c>
      <c r="F24" s="19" t="n">
        <v>3.71</v>
      </c>
      <c r="G24" s="4" t="n">
        <v>210</v>
      </c>
      <c r="H24" s="4" t="n">
        <v>326</v>
      </c>
    </row>
    <row r="25" customFormat="false" ht="12.75" hidden="false" customHeight="false" outlineLevel="0" collapsed="false">
      <c r="A25" s="1" t="s">
        <v>152</v>
      </c>
      <c r="B25" s="4" t="n">
        <v>36758</v>
      </c>
      <c r="C25" s="4" t="n">
        <v>5384</v>
      </c>
      <c r="D25" s="19" t="n">
        <v>4.75</v>
      </c>
      <c r="E25" s="4" t="n">
        <v>256</v>
      </c>
      <c r="F25" s="19" t="n">
        <v>3.68</v>
      </c>
      <c r="G25" s="4" t="n">
        <v>198</v>
      </c>
      <c r="H25" s="4" t="n">
        <v>308</v>
      </c>
    </row>
    <row r="26" customFormat="false" ht="12.75" hidden="false" customHeight="false" outlineLevel="0" collapsed="false">
      <c r="A26" s="1"/>
      <c r="B26" s="4"/>
      <c r="C26" s="4"/>
      <c r="D26" s="19"/>
      <c r="E26" s="4"/>
      <c r="F26" s="19"/>
      <c r="G26" s="4"/>
      <c r="H26" s="4"/>
    </row>
    <row r="27" customFormat="false" ht="12.75" hidden="false" customHeight="false" outlineLevel="0" collapsed="false">
      <c r="A27" s="1" t="s">
        <v>105</v>
      </c>
      <c r="B27" s="4"/>
      <c r="C27" s="4"/>
      <c r="D27" s="19"/>
      <c r="E27" s="4"/>
      <c r="F27" s="19"/>
      <c r="G27" s="4"/>
      <c r="H27" s="4"/>
    </row>
    <row r="28" customFormat="false" ht="12.75" hidden="false" customHeight="false" outlineLevel="0" collapsed="false">
      <c r="A28" s="1" t="s">
        <v>77</v>
      </c>
      <c r="B28" s="4" t="n">
        <v>3454</v>
      </c>
      <c r="C28" s="4" t="n">
        <v>5666</v>
      </c>
      <c r="D28" s="19" t="n">
        <v>4.27</v>
      </c>
      <c r="E28" s="4" t="n">
        <v>242</v>
      </c>
      <c r="F28" s="19" t="n">
        <v>3.47</v>
      </c>
      <c r="G28" s="4" t="n">
        <v>197</v>
      </c>
      <c r="H28" s="4" t="n">
        <v>316</v>
      </c>
    </row>
    <row r="29" customFormat="false" ht="12.75" hidden="false" customHeight="false" outlineLevel="0" collapsed="false">
      <c r="A29" s="1" t="s">
        <v>78</v>
      </c>
      <c r="B29" s="4" t="n">
        <v>3553</v>
      </c>
      <c r="C29" s="4" t="n">
        <v>6156</v>
      </c>
      <c r="D29" s="19" t="n">
        <v>4.31</v>
      </c>
      <c r="E29" s="4" t="n">
        <v>265</v>
      </c>
      <c r="F29" s="19" t="n">
        <v>3.53</v>
      </c>
      <c r="G29" s="4" t="n">
        <v>217</v>
      </c>
      <c r="H29" s="4" t="n">
        <v>309</v>
      </c>
    </row>
    <row r="30" customFormat="false" ht="12.75" hidden="false" customHeight="false" outlineLevel="0" collapsed="false">
      <c r="A30" s="1" t="s">
        <v>79</v>
      </c>
      <c r="B30" s="4" t="n">
        <v>12031</v>
      </c>
      <c r="C30" s="4" t="n">
        <v>6616</v>
      </c>
      <c r="D30" s="19" t="n">
        <v>4.33</v>
      </c>
      <c r="E30" s="4" t="n">
        <v>287</v>
      </c>
      <c r="F30" s="19" t="n">
        <v>3.51</v>
      </c>
      <c r="G30" s="4" t="n">
        <v>233</v>
      </c>
      <c r="H30" s="4" t="n">
        <v>305</v>
      </c>
    </row>
    <row r="31" customFormat="false" ht="12.75" hidden="false" customHeight="false" outlineLevel="0" collapsed="false">
      <c r="A31" s="1" t="s">
        <v>10</v>
      </c>
      <c r="B31" s="4" t="n">
        <v>19038</v>
      </c>
      <c r="C31" s="4" t="n">
        <v>6358</v>
      </c>
      <c r="D31" s="19" t="n">
        <v>4.32</v>
      </c>
      <c r="E31" s="4" t="n">
        <v>275</v>
      </c>
      <c r="F31" s="19" t="n">
        <v>3.51</v>
      </c>
      <c r="G31" s="4" t="n">
        <v>223</v>
      </c>
      <c r="H31" s="4" t="n">
        <v>308</v>
      </c>
    </row>
    <row r="32" customFormat="false" ht="12.75" hidden="false" customHeight="false" outlineLevel="0" collapsed="false">
      <c r="A32" s="1" t="s">
        <v>149</v>
      </c>
      <c r="B32" s="4" t="n">
        <v>6397</v>
      </c>
      <c r="C32" s="4" t="n">
        <v>6410</v>
      </c>
      <c r="D32" s="19" t="n">
        <v>4.42</v>
      </c>
      <c r="E32" s="4" t="n">
        <v>284</v>
      </c>
      <c r="F32" s="19" t="n">
        <v>3.54</v>
      </c>
      <c r="G32" s="4" t="n">
        <v>227</v>
      </c>
      <c r="H32" s="4" t="n">
        <v>309</v>
      </c>
    </row>
    <row r="33" customFormat="false" ht="12.75" hidden="false" customHeight="false" outlineLevel="0" collapsed="false">
      <c r="A33" s="1" t="s">
        <v>150</v>
      </c>
      <c r="B33" s="4" t="n">
        <v>12641</v>
      </c>
      <c r="C33" s="4" t="n">
        <v>6331</v>
      </c>
      <c r="D33" s="19" t="n">
        <v>4.27</v>
      </c>
      <c r="E33" s="4" t="n">
        <v>270</v>
      </c>
      <c r="F33" s="19" t="n">
        <v>3.5</v>
      </c>
      <c r="G33" s="4" t="n">
        <v>221</v>
      </c>
      <c r="H33" s="4" t="n">
        <v>307</v>
      </c>
    </row>
    <row r="34" customFormat="false" ht="12.75" hidden="false" customHeight="false" outlineLevel="0" collapsed="false">
      <c r="A34" s="1" t="s">
        <v>151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</row>
    <row r="35" customFormat="false" ht="12.75" hidden="false" customHeight="false" outlineLevel="0" collapsed="false">
      <c r="A35" s="1" t="s">
        <v>152</v>
      </c>
      <c r="B35" s="4" t="n">
        <v>19038</v>
      </c>
      <c r="C35" s="4" t="n">
        <v>6358</v>
      </c>
      <c r="D35" s="19" t="n">
        <v>4.32</v>
      </c>
      <c r="E35" s="4" t="n">
        <v>275</v>
      </c>
      <c r="F35" s="19" t="n">
        <v>3.51</v>
      </c>
      <c r="G35" s="4" t="n">
        <v>223</v>
      </c>
      <c r="H35" s="4" t="n">
        <v>308</v>
      </c>
    </row>
    <row r="36" customFormat="false" ht="12.75" hidden="false" customHeight="false" outlineLevel="0" collapsed="false">
      <c r="A36" s="1"/>
      <c r="B36" s="4"/>
      <c r="C36" s="4"/>
      <c r="D36" s="19"/>
      <c r="E36" s="4"/>
      <c r="F36" s="19"/>
      <c r="G36" s="4"/>
      <c r="H36" s="4"/>
    </row>
    <row r="37" customFormat="false" ht="12.75" hidden="false" customHeight="false" outlineLevel="0" collapsed="false">
      <c r="A37" s="1" t="s">
        <v>107</v>
      </c>
      <c r="B37" s="4"/>
      <c r="C37" s="4"/>
      <c r="D37" s="19"/>
      <c r="E37" s="4"/>
      <c r="F37" s="19"/>
      <c r="G37" s="4"/>
      <c r="H37" s="4"/>
    </row>
    <row r="38" customFormat="false" ht="12.75" hidden="false" customHeight="false" outlineLevel="0" collapsed="false">
      <c r="A38" s="1" t="s">
        <v>77</v>
      </c>
      <c r="B38" s="4" t="n">
        <v>519</v>
      </c>
      <c r="C38" s="4" t="n">
        <v>4949</v>
      </c>
      <c r="D38" s="19" t="n">
        <v>4.3</v>
      </c>
      <c r="E38" s="4" t="n">
        <v>213</v>
      </c>
      <c r="F38" s="19" t="n">
        <v>3.43</v>
      </c>
      <c r="G38" s="4" t="n">
        <v>170</v>
      </c>
      <c r="H38" s="4" t="n">
        <v>319</v>
      </c>
    </row>
    <row r="39" customFormat="false" ht="12.75" hidden="false" customHeight="false" outlineLevel="0" collapsed="false">
      <c r="A39" s="1" t="s">
        <v>78</v>
      </c>
      <c r="B39" s="4" t="n">
        <v>633</v>
      </c>
      <c r="C39" s="4" t="n">
        <v>5214</v>
      </c>
      <c r="D39" s="19" t="n">
        <v>4.24</v>
      </c>
      <c r="E39" s="4" t="n">
        <v>221</v>
      </c>
      <c r="F39" s="19" t="n">
        <v>3.41</v>
      </c>
      <c r="G39" s="4" t="n">
        <v>178</v>
      </c>
      <c r="H39" s="4" t="n">
        <v>313</v>
      </c>
    </row>
    <row r="40" customFormat="false" ht="12.75" hidden="false" customHeight="false" outlineLevel="0" collapsed="false">
      <c r="A40" s="1" t="s">
        <v>79</v>
      </c>
      <c r="B40" s="4" t="n">
        <v>1547</v>
      </c>
      <c r="C40" s="4" t="n">
        <v>5985</v>
      </c>
      <c r="D40" s="19" t="n">
        <v>4.21</v>
      </c>
      <c r="E40" s="4" t="n">
        <v>252</v>
      </c>
      <c r="F40" s="19" t="n">
        <v>3.4</v>
      </c>
      <c r="G40" s="4" t="n">
        <v>204</v>
      </c>
      <c r="H40" s="4" t="n">
        <v>308</v>
      </c>
    </row>
    <row r="41" customFormat="false" ht="12.75" hidden="false" customHeight="false" outlineLevel="0" collapsed="false">
      <c r="A41" s="1" t="s">
        <v>10</v>
      </c>
      <c r="B41" s="4" t="n">
        <v>2699</v>
      </c>
      <c r="C41" s="4" t="n">
        <v>5605</v>
      </c>
      <c r="D41" s="19" t="n">
        <v>4.23</v>
      </c>
      <c r="E41" s="4" t="n">
        <v>237</v>
      </c>
      <c r="F41" s="19" t="n">
        <v>3.41</v>
      </c>
      <c r="G41" s="4" t="n">
        <v>191</v>
      </c>
      <c r="H41" s="4" t="n">
        <v>312</v>
      </c>
    </row>
    <row r="42" customFormat="false" ht="12.75" hidden="false" customHeight="false" outlineLevel="0" collapsed="false">
      <c r="A42" s="1" t="s">
        <v>149</v>
      </c>
      <c r="B42" s="4" t="n">
        <v>1434</v>
      </c>
      <c r="C42" s="4" t="n">
        <v>5699</v>
      </c>
      <c r="D42" s="19" t="n">
        <v>4.24</v>
      </c>
      <c r="E42" s="4" t="n">
        <v>242</v>
      </c>
      <c r="F42" s="19" t="n">
        <v>3.43</v>
      </c>
      <c r="G42" s="4" t="n">
        <v>195</v>
      </c>
      <c r="H42" s="4" t="n">
        <v>313</v>
      </c>
    </row>
    <row r="43" customFormat="false" ht="12.75" hidden="false" customHeight="false" outlineLevel="0" collapsed="false">
      <c r="A43" s="1" t="s">
        <v>150</v>
      </c>
      <c r="B43" s="4" t="n">
        <v>1265</v>
      </c>
      <c r="C43" s="4" t="n">
        <v>5499</v>
      </c>
      <c r="D43" s="19" t="n">
        <v>4.21</v>
      </c>
      <c r="E43" s="4" t="n">
        <v>232</v>
      </c>
      <c r="F43" s="19" t="n">
        <v>3.38</v>
      </c>
      <c r="G43" s="4" t="n">
        <v>186</v>
      </c>
      <c r="H43" s="4" t="n">
        <v>310</v>
      </c>
    </row>
    <row r="44" customFormat="false" ht="12.75" hidden="false" customHeight="false" outlineLevel="0" collapsed="false">
      <c r="A44" s="1" t="s">
        <v>151</v>
      </c>
      <c r="B44" s="4" t="n">
        <v>592</v>
      </c>
      <c r="C44" s="4" t="n">
        <v>5802</v>
      </c>
      <c r="D44" s="19" t="n">
        <v>4.16</v>
      </c>
      <c r="E44" s="4" t="n">
        <v>241</v>
      </c>
      <c r="F44" s="19" t="n">
        <v>3.35</v>
      </c>
      <c r="G44" s="4" t="n">
        <v>194</v>
      </c>
      <c r="H44" s="4" t="n">
        <v>335</v>
      </c>
    </row>
    <row r="45" customFormat="false" ht="12.75" hidden="false" customHeight="false" outlineLevel="0" collapsed="false">
      <c r="A45" s="1" t="s">
        <v>152</v>
      </c>
      <c r="B45" s="4" t="n">
        <v>2107</v>
      </c>
      <c r="C45" s="4" t="n">
        <v>5550</v>
      </c>
      <c r="D45" s="19" t="n">
        <v>4.25</v>
      </c>
      <c r="E45" s="4" t="n">
        <v>236</v>
      </c>
      <c r="F45" s="19" t="n">
        <v>3.42</v>
      </c>
      <c r="G45" s="4" t="n">
        <v>190</v>
      </c>
      <c r="H45" s="4" t="n">
        <v>305</v>
      </c>
    </row>
    <row r="46" customFormat="false" ht="12.75" hidden="false" customHeight="false" outlineLevel="0" collapsed="false">
      <c r="A46" s="1"/>
      <c r="B46" s="4"/>
      <c r="C46" s="4"/>
      <c r="D46" s="19"/>
      <c r="E46" s="4"/>
      <c r="F46" s="19"/>
      <c r="G46" s="4"/>
      <c r="H46" s="4"/>
    </row>
    <row r="47" customFormat="false" ht="12.75" hidden="false" customHeight="false" outlineLevel="0" collapsed="false">
      <c r="A47" s="1" t="s">
        <v>109</v>
      </c>
      <c r="B47" s="4"/>
      <c r="C47" s="4"/>
      <c r="D47" s="19"/>
      <c r="E47" s="4"/>
      <c r="F47" s="19"/>
      <c r="G47" s="4"/>
      <c r="H47" s="4"/>
    </row>
    <row r="48" customFormat="false" ht="12.75" hidden="false" customHeight="false" outlineLevel="0" collapsed="false">
      <c r="A48" s="1" t="s">
        <v>77</v>
      </c>
      <c r="B48" s="4" t="n">
        <v>886</v>
      </c>
      <c r="C48" s="4" t="n">
        <v>5935</v>
      </c>
      <c r="D48" s="19" t="n">
        <v>3.91</v>
      </c>
      <c r="E48" s="4" t="n">
        <v>232</v>
      </c>
      <c r="F48" s="19" t="n">
        <v>3.34</v>
      </c>
      <c r="G48" s="4" t="n">
        <v>198</v>
      </c>
      <c r="H48" s="4" t="n">
        <v>336</v>
      </c>
    </row>
    <row r="49" customFormat="false" ht="12.75" hidden="false" customHeight="false" outlineLevel="0" collapsed="false">
      <c r="A49" s="1" t="s">
        <v>78</v>
      </c>
      <c r="B49" s="4" t="n">
        <v>920</v>
      </c>
      <c r="C49" s="4" t="n">
        <v>6362</v>
      </c>
      <c r="D49" s="19" t="n">
        <v>3.93</v>
      </c>
      <c r="E49" s="4" t="n">
        <v>250</v>
      </c>
      <c r="F49" s="19" t="n">
        <v>3.31</v>
      </c>
      <c r="G49" s="4" t="n">
        <v>211</v>
      </c>
      <c r="H49" s="4" t="n">
        <v>326</v>
      </c>
    </row>
    <row r="50" customFormat="false" ht="12.75" hidden="false" customHeight="false" outlineLevel="0" collapsed="false">
      <c r="A50" s="1" t="s">
        <v>79</v>
      </c>
      <c r="B50" s="4" t="n">
        <v>2646</v>
      </c>
      <c r="C50" s="4" t="n">
        <v>7152</v>
      </c>
      <c r="D50" s="19" t="n">
        <v>3.9</v>
      </c>
      <c r="E50" s="4" t="n">
        <v>279</v>
      </c>
      <c r="F50" s="19" t="n">
        <v>3.26</v>
      </c>
      <c r="G50" s="4" t="n">
        <v>233</v>
      </c>
      <c r="H50" s="4" t="n">
        <v>313</v>
      </c>
    </row>
    <row r="51" customFormat="false" ht="12.75" hidden="false" customHeight="false" outlineLevel="0" collapsed="false">
      <c r="A51" s="1" t="s">
        <v>10</v>
      </c>
      <c r="B51" s="4" t="n">
        <v>4452</v>
      </c>
      <c r="C51" s="4" t="n">
        <v>6746</v>
      </c>
      <c r="D51" s="19" t="n">
        <v>3.91</v>
      </c>
      <c r="E51" s="4" t="n">
        <v>264</v>
      </c>
      <c r="F51" s="19" t="n">
        <v>3.29</v>
      </c>
      <c r="G51" s="4" t="n">
        <v>222</v>
      </c>
      <c r="H51" s="4" t="n">
        <v>320</v>
      </c>
    </row>
    <row r="52" customFormat="false" ht="12.75" hidden="false" customHeight="false" outlineLevel="0" collapsed="false">
      <c r="A52" s="1" t="s">
        <v>149</v>
      </c>
      <c r="B52" s="4" t="n">
        <v>2258</v>
      </c>
      <c r="C52" s="4" t="n">
        <v>6913</v>
      </c>
      <c r="D52" s="19" t="n">
        <v>3.95</v>
      </c>
      <c r="E52" s="4" t="n">
        <v>273</v>
      </c>
      <c r="F52" s="19" t="n">
        <v>3.31</v>
      </c>
      <c r="G52" s="4" t="n">
        <v>229</v>
      </c>
      <c r="H52" s="4" t="n">
        <v>319</v>
      </c>
    </row>
    <row r="53" customFormat="false" ht="12.75" hidden="false" customHeight="false" outlineLevel="0" collapsed="false">
      <c r="A53" s="1" t="s">
        <v>150</v>
      </c>
      <c r="B53" s="4" t="n">
        <v>2194</v>
      </c>
      <c r="C53" s="4" t="n">
        <v>6575</v>
      </c>
      <c r="D53" s="19" t="n">
        <v>3.87</v>
      </c>
      <c r="E53" s="4" t="n">
        <v>255</v>
      </c>
      <c r="F53" s="19" t="n">
        <v>3.26</v>
      </c>
      <c r="G53" s="4" t="n">
        <v>214</v>
      </c>
      <c r="H53" s="4" t="n">
        <v>322</v>
      </c>
    </row>
    <row r="54" customFormat="false" ht="12.75" hidden="false" customHeight="false" outlineLevel="0" collapsed="false">
      <c r="A54" s="1" t="s">
        <v>151</v>
      </c>
      <c r="B54" s="4" t="n">
        <v>1209</v>
      </c>
      <c r="C54" s="4" t="n">
        <v>7210</v>
      </c>
      <c r="D54" s="19" t="n">
        <v>3.83</v>
      </c>
      <c r="E54" s="4" t="n">
        <v>276</v>
      </c>
      <c r="F54" s="19" t="n">
        <v>3.24</v>
      </c>
      <c r="G54" s="4" t="n">
        <v>234</v>
      </c>
      <c r="H54" s="4" t="n">
        <v>320</v>
      </c>
    </row>
    <row r="55" customFormat="false" ht="12.75" hidden="false" customHeight="false" outlineLevel="0" collapsed="false">
      <c r="A55" s="1" t="s">
        <v>152</v>
      </c>
      <c r="B55" s="4" t="n">
        <v>3243</v>
      </c>
      <c r="C55" s="4" t="n">
        <v>6574</v>
      </c>
      <c r="D55" s="19" t="n">
        <v>3.94</v>
      </c>
      <c r="E55" s="4" t="n">
        <v>259</v>
      </c>
      <c r="F55" s="19" t="n">
        <v>3.3</v>
      </c>
      <c r="G55" s="4" t="n">
        <v>217</v>
      </c>
      <c r="H55" s="4" t="n">
        <v>320</v>
      </c>
    </row>
    <row r="56" customFormat="false" ht="12.75" hidden="false" customHeight="false" outlineLevel="0" collapsed="false">
      <c r="A56" s="1"/>
      <c r="B56" s="4"/>
      <c r="C56" s="4"/>
      <c r="D56" s="19"/>
      <c r="E56" s="4"/>
      <c r="F56" s="19"/>
      <c r="G56" s="4"/>
      <c r="H56" s="4"/>
    </row>
    <row r="57" customFormat="false" ht="12.75" hidden="false" customHeight="false" outlineLevel="0" collapsed="false">
      <c r="A57" s="1" t="s">
        <v>110</v>
      </c>
      <c r="B57" s="4"/>
      <c r="C57" s="4"/>
      <c r="D57" s="19"/>
      <c r="E57" s="4"/>
      <c r="F57" s="19"/>
      <c r="G57" s="4"/>
      <c r="H57" s="4"/>
    </row>
    <row r="58" customFormat="false" ht="12.75" hidden="false" customHeight="false" outlineLevel="0" collapsed="false">
      <c r="A58" s="1" t="s">
        <v>77</v>
      </c>
      <c r="B58" s="4" t="n">
        <v>10682</v>
      </c>
      <c r="C58" s="4" t="n">
        <v>5689</v>
      </c>
      <c r="D58" s="19" t="n">
        <v>3.97</v>
      </c>
      <c r="E58" s="4" t="n">
        <v>226</v>
      </c>
      <c r="F58" s="19" t="n">
        <v>3.4</v>
      </c>
      <c r="G58" s="4" t="n">
        <v>193</v>
      </c>
      <c r="H58" s="4" t="n">
        <v>314</v>
      </c>
    </row>
    <row r="59" customFormat="false" ht="12.75" hidden="false" customHeight="false" outlineLevel="0" collapsed="false">
      <c r="A59" s="1" t="s">
        <v>78</v>
      </c>
      <c r="B59" s="4" t="n">
        <v>9270</v>
      </c>
      <c r="C59" s="4" t="n">
        <v>6179</v>
      </c>
      <c r="D59" s="19" t="n">
        <v>4.03</v>
      </c>
      <c r="E59" s="4" t="n">
        <v>249</v>
      </c>
      <c r="F59" s="19" t="n">
        <v>3.42</v>
      </c>
      <c r="G59" s="4" t="n">
        <v>211</v>
      </c>
      <c r="H59" s="4" t="n">
        <v>308</v>
      </c>
    </row>
    <row r="60" customFormat="false" ht="12.75" hidden="false" customHeight="false" outlineLevel="0" collapsed="false">
      <c r="A60" s="1" t="s">
        <v>79</v>
      </c>
      <c r="B60" s="4" t="n">
        <v>58245</v>
      </c>
      <c r="C60" s="4" t="n">
        <v>6387</v>
      </c>
      <c r="D60" s="19" t="n">
        <v>4.06</v>
      </c>
      <c r="E60" s="4" t="n">
        <v>259</v>
      </c>
      <c r="F60" s="19" t="n">
        <v>3.4</v>
      </c>
      <c r="G60" s="4" t="n">
        <v>217</v>
      </c>
      <c r="H60" s="4" t="n">
        <v>310</v>
      </c>
    </row>
    <row r="61" customFormat="false" ht="12.75" hidden="false" customHeight="false" outlineLevel="0" collapsed="false">
      <c r="A61" s="1" t="s">
        <v>10</v>
      </c>
      <c r="B61" s="4" t="n">
        <v>78197</v>
      </c>
      <c r="C61" s="4" t="n">
        <v>6267</v>
      </c>
      <c r="D61" s="19" t="n">
        <v>4.04</v>
      </c>
      <c r="E61" s="4" t="n">
        <v>253</v>
      </c>
      <c r="F61" s="19" t="n">
        <v>3.4</v>
      </c>
      <c r="G61" s="4" t="n">
        <v>213</v>
      </c>
      <c r="H61" s="4" t="n">
        <v>310</v>
      </c>
    </row>
    <row r="62" customFormat="false" ht="12.75" hidden="false" customHeight="false" outlineLevel="0" collapsed="false">
      <c r="A62" s="1" t="s">
        <v>149</v>
      </c>
      <c r="B62" s="4" t="n">
        <v>3106</v>
      </c>
      <c r="C62" s="4" t="n">
        <v>7052</v>
      </c>
      <c r="D62" s="19" t="n">
        <v>3.97</v>
      </c>
      <c r="E62" s="4" t="n">
        <v>280</v>
      </c>
      <c r="F62" s="19" t="n">
        <v>3.36</v>
      </c>
      <c r="G62" s="4" t="n">
        <v>237</v>
      </c>
      <c r="H62" s="4" t="n">
        <v>318</v>
      </c>
    </row>
    <row r="63" customFormat="false" ht="12.75" hidden="false" customHeight="false" outlineLevel="0" collapsed="false">
      <c r="A63" s="1" t="s">
        <v>150</v>
      </c>
      <c r="B63" s="4" t="n">
        <v>75091</v>
      </c>
      <c r="C63" s="4" t="n">
        <v>6235</v>
      </c>
      <c r="D63" s="19" t="n">
        <v>4.05</v>
      </c>
      <c r="E63" s="4" t="n">
        <v>252</v>
      </c>
      <c r="F63" s="19" t="n">
        <v>3.4</v>
      </c>
      <c r="G63" s="4" t="n">
        <v>212</v>
      </c>
      <c r="H63" s="4" t="n">
        <v>310</v>
      </c>
    </row>
    <row r="64" customFormat="false" ht="12.75" hidden="false" customHeight="false" outlineLevel="0" collapsed="false">
      <c r="A64" s="1" t="s">
        <v>151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</row>
    <row r="65" customFormat="false" ht="12.75" hidden="false" customHeight="false" outlineLevel="0" collapsed="false">
      <c r="A65" s="1" t="s">
        <v>152</v>
      </c>
      <c r="B65" s="4" t="n">
        <v>78197</v>
      </c>
      <c r="C65" s="4" t="n">
        <v>6267</v>
      </c>
      <c r="D65" s="19" t="n">
        <v>4.04</v>
      </c>
      <c r="E65" s="4" t="n">
        <v>253</v>
      </c>
      <c r="F65" s="19" t="n">
        <v>3.4</v>
      </c>
      <c r="G65" s="4" t="n">
        <v>213</v>
      </c>
      <c r="H65" s="4" t="n">
        <v>310</v>
      </c>
    </row>
    <row r="66" customFormat="false" ht="12.75" hidden="false" customHeight="false" outlineLevel="0" collapsed="false">
      <c r="A66" s="1"/>
      <c r="B66" s="4"/>
      <c r="C66" s="4"/>
      <c r="D66" s="19"/>
      <c r="E66" s="4"/>
      <c r="F66" s="19"/>
      <c r="G66" s="4"/>
      <c r="H66" s="4"/>
    </row>
    <row r="67" customFormat="false" ht="12.75" hidden="false" customHeight="false" outlineLevel="0" collapsed="false">
      <c r="A67" s="1" t="s">
        <v>153</v>
      </c>
      <c r="B67" s="4"/>
      <c r="C67" s="4"/>
      <c r="D67" s="19"/>
      <c r="E67" s="4"/>
      <c r="F67" s="19"/>
      <c r="G67" s="4"/>
      <c r="H67" s="4"/>
    </row>
    <row r="68" customFormat="false" ht="12.75" hidden="false" customHeight="false" outlineLevel="0" collapsed="false">
      <c r="A68" s="1" t="s">
        <v>77</v>
      </c>
      <c r="B68" s="4" t="n">
        <v>2896</v>
      </c>
      <c r="C68" s="4" t="n">
        <v>5686</v>
      </c>
      <c r="D68" s="19" t="n">
        <v>4.04</v>
      </c>
      <c r="E68" s="4" t="n">
        <v>230</v>
      </c>
      <c r="F68" s="19" t="n">
        <v>3.45</v>
      </c>
      <c r="G68" s="4" t="n">
        <v>196</v>
      </c>
      <c r="H68" s="4" t="n">
        <v>319</v>
      </c>
    </row>
    <row r="69" customFormat="false" ht="12.75" hidden="false" customHeight="false" outlineLevel="0" collapsed="false">
      <c r="A69" s="1" t="s">
        <v>78</v>
      </c>
      <c r="B69" s="4" t="n">
        <v>2445</v>
      </c>
      <c r="C69" s="4" t="n">
        <v>6240</v>
      </c>
      <c r="D69" s="19" t="n">
        <v>4.15</v>
      </c>
      <c r="E69" s="4" t="n">
        <v>259</v>
      </c>
      <c r="F69" s="19" t="n">
        <v>3.48</v>
      </c>
      <c r="G69" s="4" t="n">
        <v>217</v>
      </c>
      <c r="H69" s="4" t="n">
        <v>311</v>
      </c>
    </row>
    <row r="70" customFormat="false" ht="12.75" hidden="false" customHeight="false" outlineLevel="0" collapsed="false">
      <c r="A70" s="1" t="s">
        <v>79</v>
      </c>
      <c r="B70" s="4" t="n">
        <v>8261</v>
      </c>
      <c r="C70" s="4" t="n">
        <v>6722</v>
      </c>
      <c r="D70" s="19" t="n">
        <v>4.2</v>
      </c>
      <c r="E70" s="4" t="n">
        <v>282</v>
      </c>
      <c r="F70" s="19" t="n">
        <v>3.45</v>
      </c>
      <c r="G70" s="4" t="n">
        <v>232</v>
      </c>
      <c r="H70" s="4" t="n">
        <v>305</v>
      </c>
    </row>
    <row r="71" customFormat="false" ht="12.75" hidden="false" customHeight="false" outlineLevel="0" collapsed="false">
      <c r="A71" s="1" t="s">
        <v>10</v>
      </c>
      <c r="B71" s="4" t="n">
        <v>13602</v>
      </c>
      <c r="C71" s="4" t="n">
        <v>6415</v>
      </c>
      <c r="D71" s="19" t="n">
        <v>4.16</v>
      </c>
      <c r="E71" s="4" t="n">
        <v>267</v>
      </c>
      <c r="F71" s="19" t="n">
        <v>3.45</v>
      </c>
      <c r="G71" s="4" t="n">
        <v>222</v>
      </c>
      <c r="H71" s="4" t="n">
        <v>309</v>
      </c>
    </row>
    <row r="72" customFormat="false" ht="12.75" hidden="false" customHeight="false" outlineLevel="0" collapsed="false">
      <c r="A72" s="1" t="s">
        <v>149</v>
      </c>
      <c r="B72" s="4" t="n">
        <v>12108</v>
      </c>
      <c r="C72" s="4" t="n">
        <v>6468</v>
      </c>
      <c r="D72" s="19" t="n">
        <v>4.17</v>
      </c>
      <c r="E72" s="4" t="n">
        <v>270</v>
      </c>
      <c r="F72" s="19" t="n">
        <v>3.46</v>
      </c>
      <c r="G72" s="4" t="n">
        <v>224</v>
      </c>
      <c r="H72" s="4" t="n">
        <v>309</v>
      </c>
    </row>
    <row r="73" customFormat="false" ht="12.75" hidden="false" customHeight="false" outlineLevel="0" collapsed="false">
      <c r="A73" s="1" t="s">
        <v>150</v>
      </c>
      <c r="B73" s="4" t="n">
        <v>1494</v>
      </c>
      <c r="C73" s="4" t="n">
        <v>5980</v>
      </c>
      <c r="D73" s="19" t="n">
        <v>3.98</v>
      </c>
      <c r="E73" s="4" t="n">
        <v>238</v>
      </c>
      <c r="F73" s="19" t="n">
        <v>3.42</v>
      </c>
      <c r="G73" s="4" t="n">
        <v>204</v>
      </c>
      <c r="H73" s="4" t="n">
        <v>308</v>
      </c>
    </row>
    <row r="74" customFormat="false" ht="12.75" hidden="false" customHeight="false" outlineLevel="0" collapsed="false">
      <c r="A74" s="1" t="s">
        <v>151</v>
      </c>
      <c r="B74" s="4" t="n">
        <v>1426</v>
      </c>
      <c r="C74" s="4" t="n">
        <v>7008</v>
      </c>
      <c r="D74" s="19" t="n">
        <v>4.05</v>
      </c>
      <c r="E74" s="4" t="n">
        <v>284</v>
      </c>
      <c r="F74" s="19" t="n">
        <v>3.4</v>
      </c>
      <c r="G74" s="4" t="n">
        <v>238</v>
      </c>
      <c r="H74" s="4" t="n">
        <v>320</v>
      </c>
    </row>
    <row r="75" customFormat="false" ht="12.75" hidden="false" customHeight="false" outlineLevel="0" collapsed="false">
      <c r="A75" s="1" t="s">
        <v>152</v>
      </c>
      <c r="B75" s="4" t="n">
        <v>12176</v>
      </c>
      <c r="C75" s="4" t="n">
        <v>6345</v>
      </c>
      <c r="D75" s="19" t="n">
        <v>4.17</v>
      </c>
      <c r="E75" s="4" t="n">
        <v>264</v>
      </c>
      <c r="F75" s="19" t="n">
        <v>3.46</v>
      </c>
      <c r="G75" s="4" t="n">
        <v>220</v>
      </c>
      <c r="H75" s="4" t="n">
        <v>308</v>
      </c>
    </row>
    <row r="76" customFormat="false" ht="12.75" hidden="false" customHeight="false" outlineLevel="0" collapsed="false">
      <c r="A76" s="1"/>
      <c r="B76" s="4"/>
      <c r="C76" s="4"/>
      <c r="D76" s="19"/>
      <c r="E76" s="4"/>
      <c r="F76" s="19"/>
      <c r="G76" s="4"/>
      <c r="H76" s="4"/>
    </row>
    <row r="77" customFormat="false" ht="12.75" hidden="false" customHeight="false" outlineLevel="0" collapsed="false">
      <c r="A77" s="1" t="s">
        <v>118</v>
      </c>
      <c r="B77" s="4"/>
      <c r="C77" s="4"/>
      <c r="D77" s="19"/>
      <c r="E77" s="4"/>
      <c r="F77" s="19"/>
      <c r="G77" s="4"/>
      <c r="H77" s="4"/>
    </row>
    <row r="78" customFormat="false" ht="12.75" hidden="false" customHeight="false" outlineLevel="0" collapsed="false">
      <c r="A78" s="1" t="s">
        <v>77</v>
      </c>
      <c r="B78" s="4" t="n">
        <v>480</v>
      </c>
      <c r="C78" s="4" t="n">
        <v>5501</v>
      </c>
      <c r="D78" s="19" t="n">
        <v>3.93</v>
      </c>
      <c r="E78" s="4" t="n">
        <v>216</v>
      </c>
      <c r="F78" s="19" t="n">
        <v>3.4</v>
      </c>
      <c r="G78" s="4" t="n">
        <v>187</v>
      </c>
      <c r="H78" s="4" t="n">
        <v>341</v>
      </c>
    </row>
    <row r="79" customFormat="false" ht="12.75" hidden="false" customHeight="false" outlineLevel="0" collapsed="false">
      <c r="A79" s="1" t="s">
        <v>78</v>
      </c>
      <c r="B79" s="4" t="n">
        <v>483</v>
      </c>
      <c r="C79" s="4" t="n">
        <v>6127</v>
      </c>
      <c r="D79" s="19" t="n">
        <v>4.03</v>
      </c>
      <c r="E79" s="4" t="n">
        <v>247</v>
      </c>
      <c r="F79" s="19" t="n">
        <v>3.46</v>
      </c>
      <c r="G79" s="4" t="n">
        <v>212</v>
      </c>
      <c r="H79" s="4" t="n">
        <v>337</v>
      </c>
    </row>
    <row r="80" customFormat="false" ht="12.75" hidden="false" customHeight="false" outlineLevel="0" collapsed="false">
      <c r="A80" s="1" t="s">
        <v>79</v>
      </c>
      <c r="B80" s="4" t="n">
        <v>1777</v>
      </c>
      <c r="C80" s="4" t="n">
        <v>6765</v>
      </c>
      <c r="D80" s="19" t="n">
        <v>4.06</v>
      </c>
      <c r="E80" s="4" t="n">
        <v>275</v>
      </c>
      <c r="F80" s="19" t="n">
        <v>3.41</v>
      </c>
      <c r="G80" s="4" t="n">
        <v>230</v>
      </c>
      <c r="H80" s="4" t="n">
        <v>331</v>
      </c>
    </row>
    <row r="81" customFormat="false" ht="12.75" hidden="false" customHeight="false" outlineLevel="0" collapsed="false">
      <c r="A81" s="1" t="s">
        <v>10</v>
      </c>
      <c r="B81" s="4" t="n">
        <v>2740</v>
      </c>
      <c r="C81" s="4" t="n">
        <v>6431</v>
      </c>
      <c r="D81" s="19" t="n">
        <v>4.04</v>
      </c>
      <c r="E81" s="4" t="n">
        <v>260</v>
      </c>
      <c r="F81" s="19" t="n">
        <v>3.41</v>
      </c>
      <c r="G81" s="4" t="n">
        <v>220</v>
      </c>
      <c r="H81" s="4" t="n">
        <v>334</v>
      </c>
    </row>
    <row r="82" customFormat="false" ht="12.75" hidden="false" customHeight="false" outlineLevel="0" collapsed="false">
      <c r="A82" s="1" t="s">
        <v>149</v>
      </c>
      <c r="B82" s="4" t="n">
        <v>1912</v>
      </c>
      <c r="C82" s="4" t="n">
        <v>6542</v>
      </c>
      <c r="D82" s="19" t="n">
        <v>4.04</v>
      </c>
      <c r="E82" s="4" t="n">
        <v>265</v>
      </c>
      <c r="F82" s="19" t="n">
        <v>3.43</v>
      </c>
      <c r="G82" s="4" t="n">
        <v>225</v>
      </c>
      <c r="H82" s="4" t="n">
        <v>336</v>
      </c>
    </row>
    <row r="83" customFormat="false" ht="12.75" hidden="false" customHeight="false" outlineLevel="0" collapsed="false">
      <c r="A83" s="1" t="s">
        <v>150</v>
      </c>
      <c r="B83" s="4" t="n">
        <v>828</v>
      </c>
      <c r="C83" s="4" t="n">
        <v>6174</v>
      </c>
      <c r="D83" s="19" t="n">
        <v>4.02</v>
      </c>
      <c r="E83" s="4" t="n">
        <v>248</v>
      </c>
      <c r="F83" s="19" t="n">
        <v>3.37</v>
      </c>
      <c r="G83" s="4" t="n">
        <v>208</v>
      </c>
      <c r="H83" s="4" t="n">
        <v>329</v>
      </c>
    </row>
    <row r="84" customFormat="false" ht="12.75" hidden="false" customHeight="false" outlineLevel="0" collapsed="false">
      <c r="A84" s="1" t="s">
        <v>151</v>
      </c>
      <c r="B84" s="4" t="n">
        <v>864</v>
      </c>
      <c r="C84" s="4" t="n">
        <v>6401</v>
      </c>
      <c r="D84" s="19" t="n">
        <v>4.02</v>
      </c>
      <c r="E84" s="4" t="n">
        <v>257</v>
      </c>
      <c r="F84" s="19" t="n">
        <v>3.43</v>
      </c>
      <c r="G84" s="4" t="n">
        <v>219</v>
      </c>
      <c r="H84" s="4" t="n">
        <v>352</v>
      </c>
    </row>
    <row r="85" customFormat="false" ht="12.75" hidden="false" customHeight="false" outlineLevel="0" collapsed="false">
      <c r="A85" s="1" t="s">
        <v>152</v>
      </c>
      <c r="B85" s="4" t="n">
        <v>1876</v>
      </c>
      <c r="C85" s="4" t="n">
        <v>6444</v>
      </c>
      <c r="D85" s="19" t="n">
        <v>4.05</v>
      </c>
      <c r="E85" s="4" t="n">
        <v>261</v>
      </c>
      <c r="F85" s="19" t="n">
        <v>3.41</v>
      </c>
      <c r="G85" s="4" t="n">
        <v>220</v>
      </c>
      <c r="H85" s="4" t="n">
        <v>326</v>
      </c>
    </row>
    <row r="86" customFormat="false" ht="12.75" hidden="false" customHeight="false" outlineLevel="0" collapsed="false">
      <c r="A86" s="1"/>
      <c r="B86" s="4"/>
      <c r="C86" s="4"/>
      <c r="D86" s="19"/>
      <c r="E86" s="4"/>
      <c r="F86" s="19"/>
      <c r="G86" s="4"/>
      <c r="H86" s="4"/>
    </row>
    <row r="87" customFormat="false" ht="12.75" hidden="false" customHeight="false" outlineLevel="0" collapsed="false">
      <c r="A87" s="1" t="s">
        <v>154</v>
      </c>
      <c r="B87" s="4"/>
      <c r="C87" s="4"/>
      <c r="D87" s="19"/>
      <c r="E87" s="4"/>
      <c r="F87" s="19"/>
      <c r="G87" s="4"/>
      <c r="H87" s="4"/>
    </row>
    <row r="88" customFormat="false" ht="12.75" hidden="false" customHeight="false" outlineLevel="0" collapsed="false">
      <c r="A88" s="1" t="s">
        <v>77</v>
      </c>
      <c r="B88" s="4" t="n">
        <v>338</v>
      </c>
      <c r="C88" s="4" t="n">
        <v>4984</v>
      </c>
      <c r="D88" s="19" t="n">
        <v>4.26</v>
      </c>
      <c r="E88" s="4" t="n">
        <v>212</v>
      </c>
      <c r="F88" s="19" t="n">
        <v>3.4</v>
      </c>
      <c r="G88" s="4" t="n">
        <v>169</v>
      </c>
      <c r="H88" s="4" t="n">
        <v>319</v>
      </c>
    </row>
    <row r="89" customFormat="false" ht="12.75" hidden="false" customHeight="false" outlineLevel="0" collapsed="false">
      <c r="A89" s="1" t="s">
        <v>78</v>
      </c>
      <c r="B89" s="4" t="n">
        <v>317</v>
      </c>
      <c r="C89" s="4" t="n">
        <v>5382</v>
      </c>
      <c r="D89" s="19" t="n">
        <v>4.17</v>
      </c>
      <c r="E89" s="4" t="n">
        <v>225</v>
      </c>
      <c r="F89" s="19" t="n">
        <v>3.4</v>
      </c>
      <c r="G89" s="4" t="n">
        <v>183</v>
      </c>
      <c r="H89" s="4" t="n">
        <v>317</v>
      </c>
    </row>
    <row r="90" customFormat="false" ht="12.75" hidden="false" customHeight="false" outlineLevel="0" collapsed="false">
      <c r="A90" s="1" t="s">
        <v>79</v>
      </c>
      <c r="B90" s="4" t="n">
        <v>1006</v>
      </c>
      <c r="C90" s="4" t="n">
        <v>5606</v>
      </c>
      <c r="D90" s="19" t="n">
        <v>4.2</v>
      </c>
      <c r="E90" s="4" t="n">
        <v>235</v>
      </c>
      <c r="F90" s="19" t="n">
        <v>3.39</v>
      </c>
      <c r="G90" s="4" t="n">
        <v>190</v>
      </c>
      <c r="H90" s="4" t="n">
        <v>317</v>
      </c>
    </row>
    <row r="91" customFormat="false" ht="12.75" hidden="false" customHeight="false" outlineLevel="0" collapsed="false">
      <c r="A91" s="1" t="s">
        <v>10</v>
      </c>
      <c r="B91" s="4" t="n">
        <v>1661</v>
      </c>
      <c r="C91" s="4" t="n">
        <v>5437</v>
      </c>
      <c r="D91" s="19" t="n">
        <v>4.21</v>
      </c>
      <c r="E91" s="4" t="n">
        <v>229</v>
      </c>
      <c r="F91" s="19" t="n">
        <v>3.39</v>
      </c>
      <c r="G91" s="4" t="n">
        <v>184</v>
      </c>
      <c r="H91" s="4" t="n">
        <v>318</v>
      </c>
    </row>
    <row r="92" customFormat="false" ht="12.75" hidden="false" customHeight="false" outlineLevel="0" collapsed="false">
      <c r="A92" s="1" t="s">
        <v>149</v>
      </c>
      <c r="B92" s="4" t="n">
        <v>613</v>
      </c>
      <c r="C92" s="4" t="n">
        <v>6023</v>
      </c>
      <c r="D92" s="19" t="n">
        <v>4.25</v>
      </c>
      <c r="E92" s="4" t="n">
        <v>256</v>
      </c>
      <c r="F92" s="19" t="n">
        <v>3.39</v>
      </c>
      <c r="G92" s="4" t="n">
        <v>204</v>
      </c>
      <c r="H92" s="4" t="n">
        <v>320</v>
      </c>
    </row>
    <row r="93" customFormat="false" ht="12.75" hidden="false" customHeight="false" outlineLevel="0" collapsed="false">
      <c r="A93" s="1" t="s">
        <v>150</v>
      </c>
      <c r="B93" s="4" t="n">
        <v>1048</v>
      </c>
      <c r="C93" s="4" t="n">
        <v>5094</v>
      </c>
      <c r="D93" s="19" t="n">
        <v>4.17</v>
      </c>
      <c r="E93" s="4" t="n">
        <v>213</v>
      </c>
      <c r="F93" s="19" t="n">
        <v>3.39</v>
      </c>
      <c r="G93" s="4" t="n">
        <v>173</v>
      </c>
      <c r="H93" s="4" t="n">
        <v>316</v>
      </c>
    </row>
    <row r="94" customFormat="false" ht="12.75" hidden="false" customHeight="false" outlineLevel="0" collapsed="false">
      <c r="A94" s="1" t="s">
        <v>151</v>
      </c>
      <c r="B94" s="4" t="n">
        <v>488</v>
      </c>
      <c r="C94" s="4" t="n">
        <v>5589</v>
      </c>
      <c r="D94" s="19" t="n">
        <v>4.43</v>
      </c>
      <c r="E94" s="4" t="n">
        <v>248</v>
      </c>
      <c r="F94" s="19" t="n">
        <v>3.43</v>
      </c>
      <c r="G94" s="4" t="n">
        <v>192</v>
      </c>
      <c r="H94" s="4" t="n">
        <v>333</v>
      </c>
    </row>
    <row r="95" customFormat="false" ht="12.75" hidden="false" customHeight="false" outlineLevel="0" collapsed="false">
      <c r="A95" s="1" t="s">
        <v>152</v>
      </c>
      <c r="B95" s="4" t="n">
        <v>1173</v>
      </c>
      <c r="C95" s="4" t="n">
        <v>5373</v>
      </c>
      <c r="D95" s="19" t="n">
        <v>4.11</v>
      </c>
      <c r="E95" s="4" t="n">
        <v>221</v>
      </c>
      <c r="F95" s="19" t="n">
        <v>3.37</v>
      </c>
      <c r="G95" s="4" t="n">
        <v>181</v>
      </c>
      <c r="H95" s="4" t="n">
        <v>311</v>
      </c>
    </row>
  </sheetData>
  <mergeCells count="1">
    <mergeCell ref="C3:H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1" customFormat="false" ht="12.75" hidden="false" customHeight="false" outlineLevel="0" collapsed="false">
      <c r="A1" s="1" t="s">
        <v>155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3" t="s">
        <v>2</v>
      </c>
      <c r="D3" s="3"/>
      <c r="E3" s="3"/>
      <c r="F3" s="3"/>
      <c r="G3" s="3"/>
      <c r="H3" s="3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 t="s">
        <v>6</v>
      </c>
    </row>
    <row r="5" customFormat="false" ht="12.75" hidden="false" customHeight="false" outlineLevel="0" collapsed="false">
      <c r="A5" s="1"/>
      <c r="B5" s="2" t="s">
        <v>7</v>
      </c>
      <c r="C5" s="2" t="s">
        <v>12</v>
      </c>
      <c r="D5" s="2" t="s">
        <v>13</v>
      </c>
      <c r="E5" s="2" t="s">
        <v>13</v>
      </c>
      <c r="F5" s="2" t="s">
        <v>14</v>
      </c>
      <c r="G5" s="2" t="s">
        <v>14</v>
      </c>
      <c r="H5" s="2" t="s">
        <v>15</v>
      </c>
    </row>
    <row r="6" customFormat="false" ht="12.75" hidden="false" customHeight="false" outlineLevel="0" collapsed="false">
      <c r="A6" s="1" t="s">
        <v>102</v>
      </c>
      <c r="B6" s="2" t="s">
        <v>19</v>
      </c>
      <c r="C6" s="2" t="s">
        <v>21</v>
      </c>
      <c r="D6" s="2" t="s">
        <v>22</v>
      </c>
      <c r="E6" s="2" t="s">
        <v>23</v>
      </c>
      <c r="F6" s="2" t="s">
        <v>22</v>
      </c>
      <c r="G6" s="2" t="s">
        <v>23</v>
      </c>
      <c r="H6" s="2" t="s">
        <v>24</v>
      </c>
    </row>
    <row r="7" customFormat="false" ht="12.75" hidden="false" customHeight="false" outlineLevel="0" collapsed="false">
      <c r="A7" s="1" t="s">
        <v>103</v>
      </c>
      <c r="B7" s="4" t="n">
        <v>40187</v>
      </c>
      <c r="C7" s="4" t="n">
        <v>8203</v>
      </c>
      <c r="D7" s="22" t="n">
        <v>3.74</v>
      </c>
      <c r="E7" s="2" t="n">
        <v>307</v>
      </c>
      <c r="F7" s="22" t="n">
        <v>3.2</v>
      </c>
      <c r="G7" s="2" t="n">
        <v>263</v>
      </c>
      <c r="H7" s="2" t="n">
        <v>343</v>
      </c>
    </row>
    <row r="8" customFormat="false" ht="12.75" hidden="false" customHeight="false" outlineLevel="0" collapsed="false">
      <c r="A8" s="1" t="s">
        <v>104</v>
      </c>
      <c r="B8" s="4" t="n">
        <v>10650</v>
      </c>
      <c r="C8" s="4" t="n">
        <v>5656</v>
      </c>
      <c r="D8" s="22" t="n">
        <v>4.87</v>
      </c>
      <c r="E8" s="2" t="n">
        <v>275</v>
      </c>
      <c r="F8" s="22" t="n">
        <v>3.71</v>
      </c>
      <c r="G8" s="2" t="n">
        <v>210</v>
      </c>
      <c r="H8" s="2" t="n">
        <v>326</v>
      </c>
    </row>
    <row r="9" customFormat="false" ht="12.75" hidden="false" customHeight="false" outlineLevel="0" collapsed="false">
      <c r="A9" s="1" t="s">
        <v>106</v>
      </c>
      <c r="B9" s="4" t="n">
        <v>472</v>
      </c>
      <c r="C9" s="4" t="n">
        <v>5634</v>
      </c>
      <c r="D9" s="22" t="n">
        <v>4.44</v>
      </c>
      <c r="E9" s="2" t="n">
        <v>250</v>
      </c>
      <c r="F9" s="22" t="n">
        <v>3.44</v>
      </c>
      <c r="G9" s="2" t="n">
        <v>194</v>
      </c>
      <c r="H9" s="2" t="n">
        <v>335</v>
      </c>
    </row>
    <row r="10" customFormat="false" ht="12.75" hidden="false" customHeight="false" outlineLevel="0" collapsed="false">
      <c r="A10" s="1" t="s">
        <v>107</v>
      </c>
      <c r="B10" s="4" t="n">
        <v>592</v>
      </c>
      <c r="C10" s="4" t="n">
        <v>5802</v>
      </c>
      <c r="D10" s="22" t="n">
        <v>4.16</v>
      </c>
      <c r="E10" s="2" t="n">
        <v>241</v>
      </c>
      <c r="F10" s="22" t="n">
        <v>3.35</v>
      </c>
      <c r="G10" s="2" t="n">
        <v>194</v>
      </c>
      <c r="H10" s="2" t="n">
        <v>335</v>
      </c>
    </row>
    <row r="11" customFormat="false" ht="12.75" hidden="false" customHeight="false" outlineLevel="0" collapsed="false">
      <c r="A11" s="1" t="s">
        <v>109</v>
      </c>
      <c r="B11" s="4" t="n">
        <v>1209</v>
      </c>
      <c r="C11" s="4" t="n">
        <v>7210</v>
      </c>
      <c r="D11" s="22" t="n">
        <v>3.83</v>
      </c>
      <c r="E11" s="2" t="n">
        <v>276</v>
      </c>
      <c r="F11" s="22" t="n">
        <v>3.24</v>
      </c>
      <c r="G11" s="2" t="n">
        <v>234</v>
      </c>
      <c r="H11" s="2" t="n">
        <v>320</v>
      </c>
    </row>
    <row r="12" customFormat="false" ht="12.75" hidden="false" customHeight="false" outlineLevel="0" collapsed="false">
      <c r="A12" s="1" t="s">
        <v>116</v>
      </c>
      <c r="B12" s="4" t="n">
        <v>1426</v>
      </c>
      <c r="C12" s="4" t="n">
        <v>7008</v>
      </c>
      <c r="D12" s="22" t="n">
        <v>4.05</v>
      </c>
      <c r="E12" s="2" t="n">
        <v>284</v>
      </c>
      <c r="F12" s="22" t="n">
        <v>3.4</v>
      </c>
      <c r="G12" s="2" t="n">
        <v>238</v>
      </c>
      <c r="H12" s="2" t="n">
        <v>320</v>
      </c>
    </row>
    <row r="13" customFormat="false" ht="12.75" hidden="false" customHeight="false" outlineLevel="0" collapsed="false">
      <c r="A13" s="1" t="s">
        <v>118</v>
      </c>
      <c r="B13" s="4" t="n">
        <v>864</v>
      </c>
      <c r="C13" s="4" t="n">
        <v>6401</v>
      </c>
      <c r="D13" s="22" t="n">
        <v>4.02</v>
      </c>
      <c r="E13" s="2" t="n">
        <v>257</v>
      </c>
      <c r="F13" s="22" t="n">
        <v>3.43</v>
      </c>
      <c r="G13" s="2" t="n">
        <v>219</v>
      </c>
      <c r="H13" s="2" t="n">
        <v>352</v>
      </c>
    </row>
    <row r="14" customFormat="false" ht="12.75" hidden="false" customHeight="false" outlineLevel="0" collapsed="false">
      <c r="A14" s="1" t="s">
        <v>10</v>
      </c>
      <c r="B14" s="4" t="n">
        <v>55400</v>
      </c>
      <c r="C14" s="4" t="n">
        <v>7586</v>
      </c>
      <c r="D14" s="22" t="n">
        <v>3.98</v>
      </c>
      <c r="E14" s="2" t="n">
        <v>298</v>
      </c>
      <c r="F14" s="22" t="n">
        <v>3.31</v>
      </c>
      <c r="G14" s="2" t="n">
        <v>249</v>
      </c>
      <c r="H14" s="2" t="n">
        <v>339</v>
      </c>
    </row>
  </sheetData>
  <mergeCells count="1">
    <mergeCell ref="C3:H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1" customFormat="false" ht="12.75" hidden="false" customHeight="false" outlineLevel="0" collapsed="false">
      <c r="A1" s="1" t="s">
        <v>156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3" t="s">
        <v>2</v>
      </c>
      <c r="D3" s="3"/>
      <c r="E3" s="3"/>
      <c r="F3" s="3"/>
      <c r="G3" s="3"/>
      <c r="H3" s="3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 t="s">
        <v>6</v>
      </c>
    </row>
    <row r="5" customFormat="false" ht="12.75" hidden="false" customHeight="false" outlineLevel="0" collapsed="false">
      <c r="A5" s="1"/>
      <c r="B5" s="2" t="s">
        <v>7</v>
      </c>
      <c r="C5" s="2" t="s">
        <v>12</v>
      </c>
      <c r="D5" s="2" t="s">
        <v>13</v>
      </c>
      <c r="E5" s="2" t="s">
        <v>13</v>
      </c>
      <c r="F5" s="2" t="s">
        <v>14</v>
      </c>
      <c r="G5" s="2" t="s">
        <v>14</v>
      </c>
      <c r="H5" s="2" t="s">
        <v>15</v>
      </c>
    </row>
    <row r="6" customFormat="false" ht="12.75" hidden="false" customHeight="false" outlineLevel="0" collapsed="false">
      <c r="A6" s="1" t="s">
        <v>102</v>
      </c>
      <c r="B6" s="2" t="s">
        <v>19</v>
      </c>
      <c r="C6" s="2" t="s">
        <v>21</v>
      </c>
      <c r="D6" s="2" t="s">
        <v>22</v>
      </c>
      <c r="E6" s="2" t="s">
        <v>23</v>
      </c>
      <c r="F6" s="2" t="s">
        <v>22</v>
      </c>
      <c r="G6" s="2" t="s">
        <v>23</v>
      </c>
      <c r="H6" s="2" t="s">
        <v>24</v>
      </c>
    </row>
    <row r="7" customFormat="false" ht="12.75" hidden="false" customHeight="false" outlineLevel="0" collapsed="false">
      <c r="A7" s="1" t="s">
        <v>103</v>
      </c>
      <c r="B7" s="4" t="n">
        <v>33487</v>
      </c>
      <c r="C7" s="4" t="n">
        <v>8247</v>
      </c>
      <c r="D7" s="22" t="n">
        <v>3.74</v>
      </c>
      <c r="E7" s="2" t="n">
        <v>309</v>
      </c>
      <c r="F7" s="22" t="n">
        <v>3.21</v>
      </c>
      <c r="G7" s="2" t="n">
        <v>264</v>
      </c>
      <c r="H7" s="2" t="n">
        <v>344</v>
      </c>
    </row>
    <row r="8" customFormat="false" ht="12.75" hidden="false" customHeight="false" outlineLevel="0" collapsed="false">
      <c r="A8" s="1" t="s">
        <v>104</v>
      </c>
      <c r="B8" s="4" t="n">
        <v>8455</v>
      </c>
      <c r="C8" s="4" t="n">
        <v>5719</v>
      </c>
      <c r="D8" s="22" t="n">
        <v>4.88</v>
      </c>
      <c r="E8" s="2" t="n">
        <v>279</v>
      </c>
      <c r="F8" s="22" t="n">
        <v>3.72</v>
      </c>
      <c r="G8" s="2" t="n">
        <v>213</v>
      </c>
      <c r="H8" s="2" t="n">
        <v>326</v>
      </c>
    </row>
    <row r="9" customFormat="false" ht="12.75" hidden="false" customHeight="false" outlineLevel="0" collapsed="false">
      <c r="A9" s="1" t="s">
        <v>106</v>
      </c>
      <c r="B9" s="4" t="n">
        <v>295</v>
      </c>
      <c r="C9" s="4" t="n">
        <v>5826</v>
      </c>
      <c r="D9" s="22" t="n">
        <v>4.45</v>
      </c>
      <c r="E9" s="2" t="n">
        <v>259</v>
      </c>
      <c r="F9" s="22" t="n">
        <v>3.43</v>
      </c>
      <c r="G9" s="2" t="n">
        <v>200</v>
      </c>
      <c r="H9" s="2" t="n">
        <v>331</v>
      </c>
    </row>
    <row r="10" customFormat="false" ht="12.75" hidden="false" customHeight="false" outlineLevel="0" collapsed="false">
      <c r="A10" s="1" t="s">
        <v>107</v>
      </c>
      <c r="B10" s="4" t="n">
        <v>369</v>
      </c>
      <c r="C10" s="4" t="n">
        <v>5735</v>
      </c>
      <c r="D10" s="22" t="n">
        <v>4.17</v>
      </c>
      <c r="E10" s="2" t="n">
        <v>239</v>
      </c>
      <c r="F10" s="22" t="n">
        <v>3.34</v>
      </c>
      <c r="G10" s="2" t="n">
        <v>192</v>
      </c>
      <c r="H10" s="2" t="n">
        <v>336</v>
      </c>
    </row>
    <row r="11" customFormat="false" ht="12.75" hidden="false" customHeight="false" outlineLevel="0" collapsed="false">
      <c r="A11" s="1" t="s">
        <v>109</v>
      </c>
      <c r="B11" s="4" t="n">
        <v>668</v>
      </c>
      <c r="C11" s="4" t="n">
        <v>7295</v>
      </c>
      <c r="D11" s="22" t="n">
        <v>3.85</v>
      </c>
      <c r="E11" s="2" t="n">
        <v>281</v>
      </c>
      <c r="F11" s="22" t="n">
        <v>3.25</v>
      </c>
      <c r="G11" s="2" t="n">
        <v>237</v>
      </c>
      <c r="H11" s="2" t="n">
        <v>316</v>
      </c>
    </row>
    <row r="12" customFormat="false" ht="12.75" hidden="false" customHeight="false" outlineLevel="0" collapsed="false">
      <c r="A12" s="1" t="s">
        <v>116</v>
      </c>
      <c r="B12" s="4" t="n">
        <v>1379</v>
      </c>
      <c r="C12" s="4" t="n">
        <v>6980</v>
      </c>
      <c r="D12" s="22" t="n">
        <v>4.05</v>
      </c>
      <c r="E12" s="2" t="n">
        <v>283</v>
      </c>
      <c r="F12" s="22" t="n">
        <v>3.4</v>
      </c>
      <c r="G12" s="2" t="n">
        <v>237</v>
      </c>
      <c r="H12" s="2" t="n">
        <v>320</v>
      </c>
    </row>
    <row r="13" customFormat="false" ht="12.75" hidden="false" customHeight="false" outlineLevel="0" collapsed="false">
      <c r="A13" s="1" t="s">
        <v>118</v>
      </c>
      <c r="B13" s="4" t="n">
        <v>658</v>
      </c>
      <c r="C13" s="4" t="n">
        <v>6426</v>
      </c>
      <c r="D13" s="22" t="n">
        <v>4.01</v>
      </c>
      <c r="E13" s="2" t="n">
        <v>258</v>
      </c>
      <c r="F13" s="22" t="n">
        <v>3.43</v>
      </c>
      <c r="G13" s="2" t="n">
        <v>221</v>
      </c>
      <c r="H13" s="2" t="n">
        <v>353</v>
      </c>
    </row>
    <row r="14" customFormat="false" ht="12.75" hidden="false" customHeight="false" outlineLevel="0" collapsed="false">
      <c r="A14" s="1" t="s">
        <v>10</v>
      </c>
      <c r="B14" s="4" t="n">
        <v>45311</v>
      </c>
      <c r="C14" s="4" t="n">
        <v>7660</v>
      </c>
      <c r="D14" s="22" t="n">
        <v>3.98</v>
      </c>
      <c r="E14" s="2" t="n">
        <v>300</v>
      </c>
      <c r="F14" s="22" t="n">
        <v>3.31</v>
      </c>
      <c r="G14" s="2" t="n">
        <v>252</v>
      </c>
      <c r="H14" s="2" t="n">
        <v>339</v>
      </c>
    </row>
  </sheetData>
  <mergeCells count="1">
    <mergeCell ref="C3:H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1" t="s">
        <v>157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/>
      <c r="B3" s="2"/>
      <c r="C3" s="2"/>
      <c r="D3" s="2"/>
      <c r="E3" s="3" t="s">
        <v>2</v>
      </c>
      <c r="F3" s="3"/>
      <c r="G3" s="3"/>
      <c r="H3" s="3"/>
      <c r="I3" s="3"/>
    </row>
    <row r="4" customFormat="false" ht="12.75" hidden="false" customHeight="false" outlineLevel="0" collapsed="false">
      <c r="A4" s="1"/>
      <c r="B4" s="2" t="s">
        <v>10</v>
      </c>
      <c r="C4" s="2" t="s">
        <v>10</v>
      </c>
      <c r="D4" s="2" t="s">
        <v>11</v>
      </c>
      <c r="E4" s="2" t="s">
        <v>12</v>
      </c>
      <c r="F4" s="2" t="s">
        <v>13</v>
      </c>
      <c r="G4" s="2" t="s">
        <v>13</v>
      </c>
      <c r="H4" s="2" t="s">
        <v>14</v>
      </c>
      <c r="I4" s="2" t="s">
        <v>14</v>
      </c>
    </row>
    <row r="5" customFormat="false" ht="12.75" hidden="false" customHeight="false" outlineLevel="0" collapsed="false">
      <c r="A5" s="1" t="s">
        <v>37</v>
      </c>
      <c r="B5" s="2" t="s">
        <v>17</v>
      </c>
      <c r="C5" s="2" t="s">
        <v>19</v>
      </c>
      <c r="D5" s="2" t="s">
        <v>20</v>
      </c>
      <c r="E5" s="2" t="s">
        <v>21</v>
      </c>
      <c r="F5" s="2" t="s">
        <v>22</v>
      </c>
      <c r="G5" s="2" t="s">
        <v>23</v>
      </c>
      <c r="H5" s="2" t="s">
        <v>22</v>
      </c>
      <c r="I5" s="2" t="s">
        <v>23</v>
      </c>
    </row>
    <row r="6" customFormat="false" ht="12.75" hidden="false" customHeight="false" outlineLevel="0" collapsed="false">
      <c r="A6" s="1" t="s">
        <v>158</v>
      </c>
      <c r="B6" s="4" t="n">
        <v>2984</v>
      </c>
      <c r="C6" s="4" t="n">
        <v>91328</v>
      </c>
      <c r="D6" s="2" t="n">
        <v>31</v>
      </c>
      <c r="E6" s="4" t="n">
        <v>2295</v>
      </c>
      <c r="F6" s="5" t="n">
        <v>4.7</v>
      </c>
      <c r="G6" s="2" t="n">
        <v>107</v>
      </c>
      <c r="H6" s="2"/>
      <c r="I6" s="2"/>
    </row>
    <row r="7" customFormat="false" ht="12.75" hidden="false" customHeight="false" outlineLevel="0" collapsed="false">
      <c r="A7" s="1" t="s">
        <v>159</v>
      </c>
      <c r="B7" s="4" t="n">
        <v>2324</v>
      </c>
      <c r="C7" s="4" t="n">
        <v>80883</v>
      </c>
      <c r="D7" s="4" t="n">
        <v>35</v>
      </c>
      <c r="E7" s="4" t="n">
        <v>2210</v>
      </c>
      <c r="F7" s="5" t="n">
        <v>4.9</v>
      </c>
      <c r="G7" s="2" t="n">
        <v>108</v>
      </c>
      <c r="H7" s="2"/>
      <c r="I7" s="2"/>
    </row>
    <row r="8" customFormat="false" ht="12.75" hidden="false" customHeight="false" outlineLevel="0" collapsed="false">
      <c r="A8" s="1" t="s">
        <v>160</v>
      </c>
      <c r="B8" s="4" t="n">
        <v>1082</v>
      </c>
      <c r="C8" s="4" t="n">
        <v>39368</v>
      </c>
      <c r="D8" s="4" t="n">
        <v>36</v>
      </c>
      <c r="E8" s="4" t="n">
        <v>2154</v>
      </c>
      <c r="F8" s="5" t="n">
        <v>4.9</v>
      </c>
      <c r="G8" s="2" t="n">
        <v>105</v>
      </c>
      <c r="H8" s="2"/>
      <c r="I8" s="2"/>
    </row>
    <row r="9" customFormat="false" ht="12.75" hidden="false" customHeight="false" outlineLevel="0" collapsed="false">
      <c r="A9" s="1" t="s">
        <v>161</v>
      </c>
      <c r="B9" s="4" t="n">
        <v>2329</v>
      </c>
      <c r="C9" s="4" t="n">
        <v>90015</v>
      </c>
      <c r="D9" s="4" t="n">
        <v>39</v>
      </c>
      <c r="E9" s="4" t="n">
        <v>2301</v>
      </c>
      <c r="F9" s="5" t="n">
        <v>5</v>
      </c>
      <c r="G9" s="2" t="n">
        <v>114</v>
      </c>
      <c r="H9" s="2"/>
      <c r="I9" s="2"/>
    </row>
    <row r="10" customFormat="false" ht="12.75" hidden="false" customHeight="false" outlineLevel="0" collapsed="false">
      <c r="A10" s="1" t="s">
        <v>162</v>
      </c>
      <c r="B10" s="4" t="n">
        <v>3192</v>
      </c>
      <c r="C10" s="4" t="n">
        <v>141387</v>
      </c>
      <c r="D10" s="4" t="n">
        <v>44</v>
      </c>
      <c r="E10" s="4" t="n">
        <v>2284</v>
      </c>
      <c r="F10" s="5" t="n">
        <v>5</v>
      </c>
      <c r="G10" s="2" t="n">
        <v>114</v>
      </c>
      <c r="H10" s="2"/>
      <c r="I10" s="2"/>
    </row>
    <row r="11" customFormat="false" ht="12.75" hidden="false" customHeight="false" outlineLevel="0" collapsed="false">
      <c r="A11" s="1" t="s">
        <v>163</v>
      </c>
      <c r="B11" s="4" t="n">
        <v>3461</v>
      </c>
      <c r="C11" s="4" t="n">
        <v>187306</v>
      </c>
      <c r="D11" s="4" t="n">
        <v>54</v>
      </c>
      <c r="E11" s="4" t="n">
        <v>2485</v>
      </c>
      <c r="F11" s="5" t="n">
        <v>5.1</v>
      </c>
      <c r="G11" s="2" t="n">
        <v>126</v>
      </c>
      <c r="H11" s="2"/>
      <c r="I11" s="2"/>
    </row>
    <row r="12" customFormat="false" ht="12.75" hidden="false" customHeight="false" outlineLevel="0" collapsed="false">
      <c r="A12" s="1" t="s">
        <v>164</v>
      </c>
      <c r="B12" s="4" t="n">
        <v>4003</v>
      </c>
      <c r="C12" s="4" t="n">
        <v>248791</v>
      </c>
      <c r="D12" s="4" t="n">
        <v>62</v>
      </c>
      <c r="E12" s="4" t="n">
        <v>2643</v>
      </c>
      <c r="F12" s="5" t="n">
        <v>5</v>
      </c>
      <c r="G12" s="2" t="n">
        <v>132</v>
      </c>
      <c r="H12" s="2"/>
      <c r="I12" s="2"/>
    </row>
    <row r="13" customFormat="false" ht="12.75" hidden="false" customHeight="false" outlineLevel="0" collapsed="false">
      <c r="A13" s="1" t="s">
        <v>165</v>
      </c>
      <c r="B13" s="4" t="n">
        <v>5041</v>
      </c>
      <c r="C13" s="4" t="n">
        <v>368300</v>
      </c>
      <c r="D13" s="4" t="n">
        <v>73</v>
      </c>
      <c r="E13" s="4" t="n">
        <v>2793</v>
      </c>
      <c r="F13" s="5" t="n">
        <v>4.9</v>
      </c>
      <c r="G13" s="2" t="n">
        <v>137</v>
      </c>
      <c r="H13" s="2"/>
      <c r="I13" s="2"/>
    </row>
    <row r="14" customFormat="false" ht="12.75" hidden="false" customHeight="false" outlineLevel="0" collapsed="false">
      <c r="A14" s="1" t="s">
        <v>166</v>
      </c>
      <c r="B14" s="4" t="n">
        <v>4314</v>
      </c>
      <c r="C14" s="4" t="n">
        <v>382925</v>
      </c>
      <c r="D14" s="4" t="n">
        <v>89</v>
      </c>
      <c r="E14" s="4" t="n">
        <v>2942</v>
      </c>
      <c r="F14" s="5" t="n">
        <v>4.7</v>
      </c>
      <c r="G14" s="2" t="n">
        <v>139</v>
      </c>
      <c r="H14" s="2"/>
      <c r="I14" s="2"/>
    </row>
    <row r="15" customFormat="false" ht="12.75" hidden="false" customHeight="false" outlineLevel="0" collapsed="false">
      <c r="A15" s="1" t="s">
        <v>167</v>
      </c>
      <c r="B15" s="4" t="n">
        <v>2456</v>
      </c>
      <c r="C15" s="4" t="n">
        <v>256744</v>
      </c>
      <c r="D15" s="4" t="n">
        <v>105</v>
      </c>
      <c r="E15" s="4" t="n">
        <v>3159</v>
      </c>
      <c r="F15" s="5" t="n">
        <v>4.5</v>
      </c>
      <c r="G15" s="2" t="n">
        <v>143</v>
      </c>
      <c r="H15" s="2"/>
      <c r="I15" s="2"/>
    </row>
    <row r="16" customFormat="false" ht="12.75" hidden="false" customHeight="false" outlineLevel="0" collapsed="false">
      <c r="A16" s="1" t="s">
        <v>168</v>
      </c>
      <c r="B16" s="4" t="n">
        <v>3913</v>
      </c>
      <c r="C16" s="4" t="n">
        <v>423120</v>
      </c>
      <c r="D16" s="4" t="n">
        <v>108</v>
      </c>
      <c r="E16" s="4" t="n">
        <v>3471</v>
      </c>
      <c r="F16" s="5" t="n">
        <v>4.5</v>
      </c>
      <c r="G16" s="2" t="n">
        <v>155</v>
      </c>
      <c r="H16" s="2"/>
      <c r="I16" s="2"/>
    </row>
    <row r="17" customFormat="false" ht="12.75" hidden="false" customHeight="false" outlineLevel="0" collapsed="false">
      <c r="A17" s="1" t="s">
        <v>169</v>
      </c>
      <c r="B17" s="4" t="n">
        <v>4399</v>
      </c>
      <c r="C17" s="4" t="n">
        <v>527240</v>
      </c>
      <c r="D17" s="4" t="n">
        <v>120</v>
      </c>
      <c r="E17" s="4" t="n">
        <v>4047</v>
      </c>
      <c r="F17" s="5" t="n">
        <v>4.4</v>
      </c>
      <c r="G17" s="2" t="n">
        <v>180</v>
      </c>
      <c r="H17" s="5" t="n">
        <v>3.3</v>
      </c>
      <c r="I17" s="2" t="n">
        <v>134</v>
      </c>
    </row>
    <row r="18" customFormat="false" ht="12.75" hidden="false" customHeight="false" outlineLevel="0" collapsed="false">
      <c r="A18" s="1" t="s">
        <v>170</v>
      </c>
      <c r="B18" s="4" t="n">
        <v>4402</v>
      </c>
      <c r="C18" s="4" t="n">
        <v>568885</v>
      </c>
      <c r="D18" s="4" t="n">
        <v>129</v>
      </c>
      <c r="E18" s="4" t="n">
        <v>4245</v>
      </c>
      <c r="F18" s="5" t="n">
        <v>4.4</v>
      </c>
      <c r="G18" s="2" t="n">
        <v>186</v>
      </c>
      <c r="H18" s="5" t="n">
        <v>3.4</v>
      </c>
      <c r="I18" s="2" t="n">
        <v>142</v>
      </c>
    </row>
    <row r="19" customFormat="false" ht="12.75" hidden="false" customHeight="false" outlineLevel="0" collapsed="false">
      <c r="A19" s="1" t="s">
        <v>171</v>
      </c>
      <c r="B19" s="4" t="n">
        <v>4061</v>
      </c>
      <c r="C19" s="4" t="n">
        <v>517760</v>
      </c>
      <c r="D19" s="4" t="n">
        <v>128</v>
      </c>
      <c r="E19" s="4" t="n">
        <v>4477</v>
      </c>
      <c r="F19" s="5" t="n">
        <v>4.4</v>
      </c>
      <c r="G19" s="2" t="n">
        <v>196</v>
      </c>
      <c r="H19" s="5" t="n">
        <v>3.4</v>
      </c>
      <c r="I19" s="2" t="n">
        <v>150</v>
      </c>
    </row>
    <row r="20" customFormat="false" ht="12.75" hidden="false" customHeight="false" outlineLevel="0" collapsed="false">
      <c r="A20" s="1" t="s">
        <v>172</v>
      </c>
      <c r="B20" s="4" t="n">
        <v>4293</v>
      </c>
      <c r="C20" s="4" t="n">
        <v>552445</v>
      </c>
      <c r="D20" s="4" t="n">
        <v>129</v>
      </c>
      <c r="E20" s="4" t="n">
        <v>4708</v>
      </c>
      <c r="F20" s="5" t="n">
        <v>4.4</v>
      </c>
      <c r="G20" s="2" t="n">
        <v>205</v>
      </c>
      <c r="H20" s="5" t="n">
        <v>3.4</v>
      </c>
      <c r="I20" s="2" t="n">
        <v>158</v>
      </c>
    </row>
    <row r="21" customFormat="false" ht="12.75" hidden="false" customHeight="false" outlineLevel="0" collapsed="false">
      <c r="A21" s="1" t="s">
        <v>173</v>
      </c>
      <c r="B21" s="4" t="n">
        <v>4606</v>
      </c>
      <c r="C21" s="4" t="n">
        <v>604160</v>
      </c>
      <c r="D21" s="4" t="n">
        <v>131</v>
      </c>
      <c r="E21" s="4" t="n">
        <v>4962</v>
      </c>
      <c r="F21" s="5" t="n">
        <v>4.3</v>
      </c>
      <c r="G21" s="2" t="n">
        <v>212</v>
      </c>
      <c r="H21" s="5" t="n">
        <v>3.3</v>
      </c>
      <c r="I21" s="2" t="n">
        <v>166</v>
      </c>
    </row>
    <row r="22" customFormat="false" ht="12.75" hidden="false" customHeight="false" outlineLevel="0" collapsed="false">
      <c r="A22" s="1" t="s">
        <v>174</v>
      </c>
      <c r="B22" s="4" t="n">
        <v>4591</v>
      </c>
      <c r="C22" s="4" t="n">
        <v>574674</v>
      </c>
      <c r="D22" s="4" t="n">
        <v>125</v>
      </c>
      <c r="E22" s="4" t="n">
        <v>4976</v>
      </c>
      <c r="F22" s="5" t="n">
        <v>4.2</v>
      </c>
      <c r="G22" s="2" t="n">
        <v>210</v>
      </c>
      <c r="H22" s="5" t="n">
        <v>3.3</v>
      </c>
      <c r="I22" s="2" t="n">
        <v>164</v>
      </c>
    </row>
    <row r="23" customFormat="false" ht="12.75" hidden="false" customHeight="false" outlineLevel="0" collapsed="false">
      <c r="A23" s="1" t="s">
        <v>175</v>
      </c>
      <c r="B23" s="4" t="n">
        <v>4685</v>
      </c>
      <c r="C23" s="4" t="n">
        <v>606198</v>
      </c>
      <c r="D23" s="4" t="n">
        <v>129</v>
      </c>
      <c r="E23" s="4" t="n">
        <v>5142</v>
      </c>
      <c r="F23" s="5" t="n">
        <v>4.2</v>
      </c>
      <c r="G23" s="2" t="n">
        <v>215</v>
      </c>
      <c r="H23" s="5" t="n">
        <v>3.3</v>
      </c>
      <c r="I23" s="2" t="n">
        <v>169</v>
      </c>
    </row>
    <row r="24" customFormat="false" ht="12.75" hidden="false" customHeight="false" outlineLevel="0" collapsed="false">
      <c r="A24" s="1" t="s">
        <v>176</v>
      </c>
      <c r="B24" s="4" t="n">
        <v>4928</v>
      </c>
      <c r="C24" s="4" t="n">
        <v>619470</v>
      </c>
      <c r="D24" s="4" t="n">
        <v>126</v>
      </c>
      <c r="E24" s="4" t="n">
        <v>4984</v>
      </c>
      <c r="F24" s="5" t="n">
        <v>4.2</v>
      </c>
      <c r="G24" s="2" t="n">
        <v>208</v>
      </c>
      <c r="H24" s="5" t="n">
        <v>3.3</v>
      </c>
      <c r="I24" s="2" t="n">
        <v>163</v>
      </c>
    </row>
    <row r="25" customFormat="false" ht="12.75" hidden="false" customHeight="false" outlineLevel="0" collapsed="false">
      <c r="A25" s="1" t="s">
        <v>177</v>
      </c>
      <c r="B25" s="4" t="n">
        <v>4328</v>
      </c>
      <c r="C25" s="4" t="n">
        <v>624428</v>
      </c>
      <c r="D25" s="4" t="n">
        <v>144</v>
      </c>
      <c r="E25" s="4" t="n">
        <v>5084</v>
      </c>
      <c r="F25" s="5" t="n">
        <v>4.1</v>
      </c>
      <c r="G25" s="2" t="n">
        <v>208</v>
      </c>
      <c r="H25" s="5" t="n">
        <v>3.3</v>
      </c>
      <c r="I25" s="2" t="n">
        <v>167</v>
      </c>
    </row>
    <row r="26" customFormat="false" ht="12.75" hidden="false" customHeight="false" outlineLevel="0" collapsed="false">
      <c r="A26" s="1" t="s">
        <v>178</v>
      </c>
      <c r="B26" s="4" t="n">
        <v>4156</v>
      </c>
      <c r="C26" s="4" t="n">
        <v>641106</v>
      </c>
      <c r="D26" s="4" t="n">
        <v>154.3</v>
      </c>
      <c r="E26" s="4" t="n">
        <v>5350</v>
      </c>
      <c r="F26" s="5" t="n">
        <v>4.1</v>
      </c>
      <c r="G26" s="2" t="n">
        <v>220</v>
      </c>
      <c r="H26" s="5" t="n">
        <v>3.3</v>
      </c>
      <c r="I26" s="2" t="n">
        <v>177</v>
      </c>
      <c r="J26" s="2"/>
    </row>
    <row r="27" customFormat="false" ht="12.75" hidden="false" customHeight="false" outlineLevel="0" collapsed="false">
      <c r="A27" s="1" t="s">
        <v>38</v>
      </c>
      <c r="B27" s="4" t="n">
        <v>3904</v>
      </c>
      <c r="C27" s="4" t="n">
        <v>622281</v>
      </c>
      <c r="D27" s="4" t="n">
        <v>159.4</v>
      </c>
      <c r="E27" s="4" t="n">
        <v>5570</v>
      </c>
      <c r="F27" s="5" t="n">
        <v>4.1</v>
      </c>
      <c r="G27" s="2" t="n">
        <v>227</v>
      </c>
      <c r="H27" s="5" t="n">
        <v>3.3</v>
      </c>
      <c r="I27" s="2" t="n">
        <v>184</v>
      </c>
    </row>
    <row r="28" customFormat="false" ht="12.75" hidden="false" customHeight="false" outlineLevel="0" collapsed="false">
      <c r="A28" s="1" t="s">
        <v>39</v>
      </c>
      <c r="B28" s="4" t="n">
        <v>4267</v>
      </c>
      <c r="C28" s="4" t="n">
        <v>761219</v>
      </c>
      <c r="D28" s="4" t="n">
        <v>178.4</v>
      </c>
      <c r="E28" s="4" t="n">
        <v>5527</v>
      </c>
      <c r="F28" s="5" t="n">
        <v>4</v>
      </c>
      <c r="G28" s="2" t="n">
        <v>223</v>
      </c>
      <c r="H28" s="5" t="n">
        <v>3.3</v>
      </c>
      <c r="I28" s="2" t="n">
        <v>182</v>
      </c>
    </row>
    <row r="29" customFormat="false" ht="12.75" hidden="false" customHeight="false" outlineLevel="0" collapsed="false">
      <c r="A29" s="1" t="s">
        <v>40</v>
      </c>
      <c r="B29" s="4" t="n">
        <v>4198</v>
      </c>
      <c r="C29" s="4" t="n">
        <v>757029</v>
      </c>
      <c r="D29" s="4" t="n">
        <v>180.3</v>
      </c>
      <c r="E29" s="4" t="n">
        <v>5969</v>
      </c>
      <c r="F29" s="5" t="n">
        <v>4</v>
      </c>
      <c r="G29" s="2" t="n">
        <v>240</v>
      </c>
      <c r="H29" s="5" t="n">
        <v>3.3</v>
      </c>
      <c r="I29" s="2" t="n">
        <v>198</v>
      </c>
    </row>
    <row r="30" customFormat="false" ht="12.75" hidden="false" customHeight="false" outlineLevel="0" collapsed="false">
      <c r="A30" s="1" t="s">
        <v>41</v>
      </c>
      <c r="B30" s="4" t="n">
        <v>3831</v>
      </c>
      <c r="C30" s="4" t="n">
        <v>738329</v>
      </c>
      <c r="D30" s="4" t="n">
        <v>192.7</v>
      </c>
      <c r="E30" s="4" t="n">
        <v>5705</v>
      </c>
      <c r="F30" s="5" t="n">
        <v>4</v>
      </c>
      <c r="G30" s="2" t="n">
        <v>230</v>
      </c>
      <c r="H30" s="5" t="n">
        <v>3.3</v>
      </c>
      <c r="I30" s="2" t="n">
        <v>187</v>
      </c>
    </row>
    <row r="31" customFormat="false" ht="12.75" hidden="false" customHeight="false" outlineLevel="0" collapsed="false">
      <c r="A31" s="1" t="s">
        <v>42</v>
      </c>
      <c r="B31" s="4" t="n">
        <v>3414</v>
      </c>
      <c r="C31" s="4" t="n">
        <v>624002</v>
      </c>
      <c r="D31" s="4" t="n">
        <v>182.8</v>
      </c>
      <c r="E31" s="4" t="n">
        <v>5841</v>
      </c>
      <c r="F31" s="5" t="n">
        <v>4</v>
      </c>
      <c r="G31" s="2" t="n">
        <v>236</v>
      </c>
      <c r="H31" s="5" t="n">
        <v>3.3</v>
      </c>
      <c r="I31" s="2" t="n">
        <v>194</v>
      </c>
    </row>
    <row r="32" customFormat="false" ht="12.75" hidden="false" customHeight="false" outlineLevel="0" collapsed="false">
      <c r="A32" s="1" t="s">
        <v>43</v>
      </c>
      <c r="B32" s="4" t="n">
        <v>3079</v>
      </c>
      <c r="C32" s="4" t="n">
        <v>586566</v>
      </c>
      <c r="D32" s="4" t="n">
        <v>190.5</v>
      </c>
      <c r="E32" s="4" t="n">
        <v>6083</v>
      </c>
      <c r="F32" s="5" t="n">
        <v>4</v>
      </c>
      <c r="G32" s="2" t="n">
        <v>245</v>
      </c>
      <c r="H32" s="5" t="n">
        <v>3.3</v>
      </c>
      <c r="I32" s="2" t="n">
        <v>202</v>
      </c>
    </row>
    <row r="33" customFormat="false" ht="12.75" hidden="false" customHeight="false" outlineLevel="0" collapsed="false">
      <c r="A33" s="1" t="s">
        <v>44</v>
      </c>
      <c r="B33" s="4" t="n">
        <v>2933</v>
      </c>
      <c r="C33" s="4" t="n">
        <v>572906</v>
      </c>
      <c r="D33" s="4" t="n">
        <v>195.3</v>
      </c>
      <c r="E33" s="4" t="n">
        <v>6205</v>
      </c>
      <c r="F33" s="5" t="n">
        <v>4</v>
      </c>
      <c r="G33" s="2" t="n">
        <v>248</v>
      </c>
      <c r="H33" s="5" t="n">
        <v>3.3</v>
      </c>
      <c r="I33" s="2" t="n">
        <v>206</v>
      </c>
    </row>
    <row r="34" customFormat="false" ht="12.75" hidden="false" customHeight="false" outlineLevel="0" collapsed="false">
      <c r="A34" s="1" t="s">
        <v>45</v>
      </c>
      <c r="B34" s="4" t="n">
        <v>2775</v>
      </c>
      <c r="C34" s="4" t="n">
        <v>554136</v>
      </c>
      <c r="D34" s="4" t="n">
        <v>199.7</v>
      </c>
      <c r="E34" s="4" t="n">
        <v>6245</v>
      </c>
      <c r="F34" s="5" t="n">
        <v>4</v>
      </c>
      <c r="G34" s="2" t="n">
        <v>250</v>
      </c>
      <c r="H34" s="5" t="n">
        <v>3.4</v>
      </c>
      <c r="I34" s="2" t="n">
        <v>209</v>
      </c>
    </row>
    <row r="35" customFormat="false" ht="12.75" hidden="false" customHeight="false" outlineLevel="0" collapsed="false">
      <c r="A35" s="1" t="s">
        <v>46</v>
      </c>
      <c r="B35" s="4" t="n">
        <v>2431</v>
      </c>
      <c r="C35" s="4" t="n">
        <v>484030</v>
      </c>
      <c r="D35" s="4" t="n">
        <v>199.1</v>
      </c>
      <c r="E35" s="4" t="n">
        <v>6423</v>
      </c>
      <c r="F35" s="5" t="n">
        <v>4</v>
      </c>
      <c r="G35" s="2" t="n">
        <v>259</v>
      </c>
      <c r="H35" s="5" t="n">
        <v>3.3</v>
      </c>
      <c r="I35" s="2" t="n">
        <v>215</v>
      </c>
    </row>
    <row r="36" customFormat="false" ht="12.75" hidden="false" customHeight="false" outlineLevel="0" collapsed="false">
      <c r="A36" s="1" t="s">
        <v>47</v>
      </c>
      <c r="B36" s="4" t="n">
        <v>2313</v>
      </c>
      <c r="C36" s="4" t="n">
        <v>478612</v>
      </c>
      <c r="D36" s="4" t="n">
        <v>206.9</v>
      </c>
      <c r="E36" s="4" t="n">
        <v>6458</v>
      </c>
      <c r="F36" s="5" t="n">
        <v>4.1</v>
      </c>
      <c r="G36" s="2" t="n">
        <v>266</v>
      </c>
      <c r="H36" s="5" t="n">
        <v>3.4</v>
      </c>
      <c r="I36" s="2" t="n">
        <v>218</v>
      </c>
    </row>
    <row r="37" customFormat="false" ht="12.75" hidden="false" customHeight="false" outlineLevel="0" collapsed="false">
      <c r="A37" s="1" t="s">
        <v>48</v>
      </c>
      <c r="B37" s="4" t="n">
        <v>2127</v>
      </c>
      <c r="C37" s="4" t="n">
        <v>437811</v>
      </c>
      <c r="D37" s="4" t="n">
        <v>205.8</v>
      </c>
      <c r="E37" s="4" t="n">
        <v>6443</v>
      </c>
      <c r="F37" s="5" t="n">
        <v>4.1</v>
      </c>
      <c r="G37" s="2" t="n">
        <v>265</v>
      </c>
      <c r="H37" s="5" t="n">
        <v>3.4</v>
      </c>
      <c r="I37" s="2" t="n">
        <v>217</v>
      </c>
    </row>
    <row r="38" customFormat="false" ht="12.75" hidden="false" customHeight="false" outlineLevel="0" collapsed="false">
      <c r="A38" s="1" t="s">
        <v>49</v>
      </c>
      <c r="B38" s="4" t="n">
        <v>2036</v>
      </c>
      <c r="C38" s="4" t="n">
        <v>428660</v>
      </c>
      <c r="D38" s="4" t="n">
        <v>210.5</v>
      </c>
      <c r="E38" s="4" t="n">
        <v>6588</v>
      </c>
      <c r="F38" s="5" t="n">
        <v>4.1</v>
      </c>
      <c r="G38" s="2" t="n">
        <v>268</v>
      </c>
      <c r="H38" s="5" t="n">
        <v>3.4</v>
      </c>
      <c r="I38" s="2" t="n">
        <v>222</v>
      </c>
    </row>
    <row r="39" customFormat="false" ht="12.75" hidden="false" customHeight="false" outlineLevel="0" collapsed="false">
      <c r="A39" s="1" t="s">
        <v>50</v>
      </c>
      <c r="B39" s="4" t="n">
        <v>2050</v>
      </c>
      <c r="C39" s="4" t="n">
        <v>453465</v>
      </c>
      <c r="D39" s="4" t="n">
        <v>221.2</v>
      </c>
      <c r="E39" s="4" t="n">
        <v>6731</v>
      </c>
      <c r="F39" s="5" t="n">
        <v>4</v>
      </c>
      <c r="G39" s="2" t="n">
        <v>270</v>
      </c>
      <c r="H39" s="5" t="n">
        <v>3.4</v>
      </c>
      <c r="I39" s="2" t="n">
        <v>226</v>
      </c>
    </row>
    <row r="40" customFormat="false" ht="12.75" hidden="false" customHeight="false" outlineLevel="0" collapsed="false">
      <c r="A40" s="1" t="s">
        <v>51</v>
      </c>
      <c r="B40" s="4" t="n">
        <v>1977</v>
      </c>
      <c r="C40" s="4" t="n">
        <v>433383</v>
      </c>
      <c r="D40" s="4" t="n">
        <v>219.2</v>
      </c>
      <c r="E40" s="4" t="n">
        <v>6694</v>
      </c>
      <c r="F40" s="5" t="n">
        <v>4</v>
      </c>
      <c r="G40" s="2" t="n">
        <v>268</v>
      </c>
      <c r="H40" s="5" t="n">
        <v>3.3</v>
      </c>
      <c r="I40" s="2" t="n">
        <v>224</v>
      </c>
    </row>
    <row r="41" customFormat="false" ht="12.75" hidden="false" customHeight="false" outlineLevel="0" collapsed="false">
      <c r="A41" s="1" t="s">
        <v>52</v>
      </c>
      <c r="B41" s="4" t="n">
        <v>1892</v>
      </c>
      <c r="C41" s="4" t="n">
        <v>409743</v>
      </c>
      <c r="D41" s="4" t="n">
        <v>216.6</v>
      </c>
      <c r="E41" s="4" t="n">
        <v>6709</v>
      </c>
      <c r="F41" s="5" t="n">
        <v>4</v>
      </c>
      <c r="G41" s="2" t="n">
        <v>270</v>
      </c>
      <c r="H41" s="5" t="n">
        <v>3.3</v>
      </c>
      <c r="I41" s="2" t="n">
        <v>225</v>
      </c>
    </row>
    <row r="42" customFormat="false" ht="12.75" hidden="false" customHeight="false" outlineLevel="0" collapsed="false">
      <c r="A42" s="1" t="s">
        <v>53</v>
      </c>
      <c r="B42" s="4" t="n">
        <v>1854</v>
      </c>
      <c r="C42" s="4" t="n">
        <v>419521</v>
      </c>
      <c r="D42" s="4" t="n">
        <v>226.3</v>
      </c>
      <c r="E42" s="4" t="n">
        <v>6826</v>
      </c>
      <c r="F42" s="5" t="n">
        <v>4.1</v>
      </c>
      <c r="G42" s="2" t="n">
        <v>278</v>
      </c>
      <c r="H42" s="5" t="n">
        <v>3.4</v>
      </c>
      <c r="I42" s="2" t="n">
        <v>230</v>
      </c>
    </row>
    <row r="43" customFormat="false" ht="12.75" hidden="false" customHeight="false" outlineLevel="0" collapsed="false">
      <c r="A43" s="1" t="s">
        <v>54</v>
      </c>
      <c r="B43" s="4" t="n">
        <v>1756</v>
      </c>
      <c r="C43" s="4" t="n">
        <v>402150</v>
      </c>
      <c r="D43" s="4" t="n">
        <v>229</v>
      </c>
      <c r="E43" s="4" t="n">
        <v>6804</v>
      </c>
      <c r="F43" s="5" t="n">
        <v>4.1</v>
      </c>
      <c r="G43" s="2" t="n">
        <v>278</v>
      </c>
      <c r="H43" s="5" t="n">
        <v>3.4</v>
      </c>
      <c r="I43" s="2" t="n">
        <v>230</v>
      </c>
    </row>
    <row r="44" customFormat="false" ht="12.75" hidden="false" customHeight="false" outlineLevel="0" collapsed="false">
      <c r="A44" s="1" t="s">
        <v>55</v>
      </c>
      <c r="B44" s="4" t="n">
        <v>1594</v>
      </c>
      <c r="C44" s="4" t="n">
        <v>348435</v>
      </c>
      <c r="D44" s="4" t="n">
        <v>218.6</v>
      </c>
      <c r="E44" s="4" t="n">
        <v>6588</v>
      </c>
      <c r="F44" s="5" t="n">
        <v>4.1</v>
      </c>
      <c r="G44" s="2" t="n">
        <v>270</v>
      </c>
      <c r="H44" s="5" t="n">
        <v>3.4</v>
      </c>
      <c r="I44" s="2" t="n">
        <v>221</v>
      </c>
    </row>
    <row r="45" customFormat="false" ht="12.75" hidden="false" customHeight="false" outlineLevel="0" collapsed="false">
      <c r="A45" s="1" t="s">
        <v>56</v>
      </c>
      <c r="B45" s="4" t="n">
        <v>1480</v>
      </c>
      <c r="C45" s="4" t="n">
        <v>352185</v>
      </c>
      <c r="D45" s="4" t="n">
        <v>238</v>
      </c>
      <c r="E45" s="4" t="n">
        <v>6657</v>
      </c>
      <c r="F45" s="5" t="n">
        <v>4.1</v>
      </c>
      <c r="G45" s="2" t="n">
        <v>271</v>
      </c>
      <c r="H45" s="5" t="n">
        <v>3.4</v>
      </c>
      <c r="I45" s="2" t="n">
        <v>226</v>
      </c>
    </row>
    <row r="46" customFormat="false" ht="12.75" hidden="false" customHeight="false" outlineLevel="0" collapsed="false">
      <c r="A46" s="1"/>
      <c r="B46" s="4"/>
      <c r="C46" s="4"/>
      <c r="D46" s="4"/>
      <c r="E46" s="4"/>
      <c r="F46" s="5"/>
      <c r="G46" s="2"/>
      <c r="H46" s="5"/>
      <c r="I46" s="2"/>
    </row>
    <row r="47" customFormat="false" ht="12.75" hidden="false" customHeight="false" outlineLevel="0" collapsed="false">
      <c r="A47" s="1"/>
      <c r="B47" s="4"/>
      <c r="C47" s="4"/>
      <c r="D47" s="4"/>
      <c r="E47" s="4"/>
      <c r="F47" s="5"/>
      <c r="G47" s="2"/>
      <c r="H47" s="5"/>
      <c r="I47" s="2"/>
    </row>
    <row r="48" customFormat="false" ht="12.75" hidden="false" customHeight="false" outlineLevel="0" collapsed="false">
      <c r="A48" s="1"/>
      <c r="B48" s="4"/>
      <c r="C48" s="4"/>
      <c r="D48" s="4"/>
      <c r="E48" s="4"/>
      <c r="F48" s="5"/>
      <c r="G48" s="2"/>
      <c r="H48" s="5"/>
      <c r="I48" s="2"/>
    </row>
    <row r="49" customFormat="false" ht="12.75" hidden="false" customHeight="false" outlineLevel="0" collapsed="false">
      <c r="A49" s="1"/>
      <c r="B49" s="4"/>
      <c r="C49" s="4"/>
      <c r="D49" s="4"/>
      <c r="E49" s="4"/>
      <c r="F49" s="5"/>
      <c r="G49" s="2"/>
      <c r="H49" s="5"/>
      <c r="I49" s="2"/>
    </row>
    <row r="50" customFormat="false" ht="12.75" hidden="false" customHeight="false" outlineLevel="0" collapsed="false">
      <c r="A50" s="1"/>
      <c r="B50" s="4"/>
      <c r="C50" s="4"/>
      <c r="D50" s="4"/>
      <c r="E50" s="4"/>
      <c r="F50" s="5"/>
      <c r="G50" s="2"/>
      <c r="H50" s="5"/>
      <c r="I50" s="2"/>
    </row>
    <row r="51" customFormat="false" ht="12.75" hidden="false" customHeight="false" outlineLevel="0" collapsed="false">
      <c r="A51" s="1"/>
      <c r="B51" s="4"/>
      <c r="C51" s="4"/>
      <c r="D51" s="4"/>
      <c r="E51" s="4"/>
      <c r="F51" s="5"/>
      <c r="G51" s="2"/>
      <c r="H51" s="5"/>
      <c r="I51" s="2"/>
    </row>
    <row r="52" customFormat="false" ht="12.75" hidden="false" customHeight="false" outlineLevel="0" collapsed="false">
      <c r="A52" s="1"/>
      <c r="B52" s="4"/>
      <c r="C52" s="4"/>
      <c r="D52" s="4"/>
      <c r="E52" s="4"/>
      <c r="F52" s="5"/>
      <c r="G52" s="2"/>
      <c r="H52" s="5"/>
      <c r="I52" s="2"/>
    </row>
    <row r="53" customFormat="false" ht="12.75" hidden="false" customHeight="false" outlineLevel="0" collapsed="false">
      <c r="A53" s="1"/>
      <c r="B53" s="4"/>
      <c r="C53" s="4"/>
      <c r="D53" s="4"/>
      <c r="E53" s="4"/>
      <c r="F53" s="5"/>
      <c r="G53" s="2"/>
      <c r="H53" s="5"/>
      <c r="I53" s="2"/>
    </row>
  </sheetData>
  <mergeCells count="1">
    <mergeCell ref="E3:I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6</v>
      </c>
      <c r="B1" s="1"/>
      <c r="C1" s="1"/>
      <c r="D1" s="1"/>
      <c r="E1" s="1"/>
    </row>
    <row r="3" customFormat="false" ht="12.75" hidden="false" customHeight="false" outlineLevel="0" collapsed="false">
      <c r="A3" s="1"/>
      <c r="B3" s="7" t="s">
        <v>1</v>
      </c>
      <c r="C3" s="7"/>
      <c r="D3" s="7"/>
      <c r="E3" s="7"/>
      <c r="F3" s="7"/>
      <c r="G3" s="7" t="s">
        <v>2</v>
      </c>
      <c r="H3" s="7"/>
      <c r="I3" s="7"/>
      <c r="J3" s="7"/>
      <c r="K3" s="7"/>
      <c r="L3" s="7"/>
    </row>
    <row r="4" customFormat="false" ht="12.75" hidden="false" customHeight="false" outlineLevel="0" collapsed="false">
      <c r="A4" s="1"/>
      <c r="B4" s="8" t="s">
        <v>3</v>
      </c>
      <c r="C4" s="8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8" t="s">
        <v>6</v>
      </c>
    </row>
    <row r="5" customFormat="false" ht="12.75" hidden="false" customHeight="false" outlineLevel="0" collapsed="false">
      <c r="A5" s="1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3</v>
      </c>
      <c r="J5" s="9" t="s">
        <v>14</v>
      </c>
      <c r="K5" s="9" t="s">
        <v>14</v>
      </c>
      <c r="L5" s="9" t="s">
        <v>15</v>
      </c>
    </row>
    <row r="6" customFormat="false" ht="12.75" hidden="false" customHeight="false" outlineLevel="0" collapsed="false">
      <c r="A6" s="10" t="s">
        <v>37</v>
      </c>
      <c r="B6" s="9" t="s">
        <v>17</v>
      </c>
      <c r="C6" s="9" t="s">
        <v>18</v>
      </c>
      <c r="D6" s="9" t="s">
        <v>18</v>
      </c>
      <c r="E6" s="9" t="s">
        <v>19</v>
      </c>
      <c r="F6" s="9" t="s">
        <v>20</v>
      </c>
      <c r="G6" s="9" t="s">
        <v>21</v>
      </c>
      <c r="H6" s="9" t="s">
        <v>22</v>
      </c>
      <c r="I6" s="9" t="s">
        <v>23</v>
      </c>
      <c r="J6" s="9" t="s">
        <v>22</v>
      </c>
      <c r="K6" s="9" t="s">
        <v>23</v>
      </c>
      <c r="L6" s="9" t="s">
        <v>24</v>
      </c>
    </row>
    <row r="7" customFormat="false" ht="12.75" hidden="false" customHeight="false" outlineLevel="0" collapsed="false">
      <c r="A7" s="10" t="s">
        <v>38</v>
      </c>
      <c r="B7" s="11" t="n">
        <v>6976</v>
      </c>
      <c r="C7" s="11" t="n">
        <v>947104</v>
      </c>
      <c r="D7" s="11" t="n">
        <v>81129</v>
      </c>
      <c r="E7" s="11" t="n">
        <v>1028233</v>
      </c>
      <c r="F7" s="10" t="n">
        <v>147.4</v>
      </c>
      <c r="G7" s="11" t="n">
        <v>5691</v>
      </c>
      <c r="H7" s="10" t="n">
        <v>4</v>
      </c>
      <c r="I7" s="10" t="n">
        <v>230</v>
      </c>
      <c r="J7" s="10" t="n">
        <v>3.3</v>
      </c>
      <c r="K7" s="10" t="n">
        <v>187</v>
      </c>
      <c r="L7" s="10" t="n">
        <v>302</v>
      </c>
    </row>
    <row r="8" customFormat="false" ht="12.75" hidden="false" customHeight="false" outlineLevel="0" collapsed="false">
      <c r="A8" s="10" t="s">
        <v>39</v>
      </c>
      <c r="B8" s="11" t="n">
        <v>7405</v>
      </c>
      <c r="C8" s="11" t="n">
        <v>940712</v>
      </c>
      <c r="D8" s="11" t="n">
        <v>286248</v>
      </c>
      <c r="E8" s="11" t="n">
        <v>1226960</v>
      </c>
      <c r="F8" s="10" t="n">
        <v>165.7</v>
      </c>
      <c r="G8" s="11" t="n">
        <v>5682</v>
      </c>
      <c r="H8" s="10" t="n">
        <v>4</v>
      </c>
      <c r="I8" s="10" t="n">
        <v>229</v>
      </c>
      <c r="J8" s="10" t="n">
        <v>3.3</v>
      </c>
      <c r="K8" s="10" t="n">
        <v>186</v>
      </c>
      <c r="L8" s="10" t="n">
        <v>302</v>
      </c>
    </row>
    <row r="9" customFormat="false" ht="12.75" hidden="false" customHeight="false" outlineLevel="0" collapsed="false">
      <c r="A9" s="10" t="s">
        <v>40</v>
      </c>
      <c r="B9" s="11" t="n">
        <v>6930</v>
      </c>
      <c r="C9" s="11" t="n">
        <v>888497</v>
      </c>
      <c r="D9" s="11" t="n">
        <v>303269</v>
      </c>
      <c r="E9" s="11" t="n">
        <v>1191766</v>
      </c>
      <c r="F9" s="10" t="n">
        <v>172</v>
      </c>
      <c r="G9" s="11" t="n">
        <v>6027</v>
      </c>
      <c r="H9" s="10" t="n">
        <v>4</v>
      </c>
      <c r="I9" s="10" t="n">
        <v>243</v>
      </c>
      <c r="J9" s="10" t="n">
        <v>3.3</v>
      </c>
      <c r="K9" s="10" t="n">
        <v>200</v>
      </c>
      <c r="L9" s="10" t="n">
        <v>307</v>
      </c>
    </row>
    <row r="10" customFormat="false" ht="12.75" hidden="false" customHeight="false" outlineLevel="0" collapsed="false">
      <c r="A10" s="10" t="s">
        <v>41</v>
      </c>
      <c r="B10" s="11" t="n">
        <v>6358</v>
      </c>
      <c r="C10" s="11" t="n">
        <v>842113</v>
      </c>
      <c r="D10" s="11" t="n">
        <v>335786</v>
      </c>
      <c r="E10" s="11" t="n">
        <v>1177899</v>
      </c>
      <c r="F10" s="10" t="n">
        <v>185.3</v>
      </c>
      <c r="G10" s="11" t="n">
        <v>5877</v>
      </c>
      <c r="H10" s="10" t="n">
        <v>4</v>
      </c>
      <c r="I10" s="10" t="n">
        <v>235</v>
      </c>
      <c r="J10" s="10" t="n">
        <v>3.3</v>
      </c>
      <c r="K10" s="10" t="n">
        <v>193</v>
      </c>
      <c r="L10" s="10" t="n">
        <v>303</v>
      </c>
      <c r="M10" s="12"/>
    </row>
    <row r="11" customFormat="false" ht="12.75" hidden="false" customHeight="false" outlineLevel="0" collapsed="false">
      <c r="A11" s="10" t="s">
        <v>42</v>
      </c>
      <c r="B11" s="13" t="n">
        <v>5704</v>
      </c>
      <c r="C11" s="13" t="n">
        <v>722074</v>
      </c>
      <c r="D11" s="13" t="n">
        <v>298727</v>
      </c>
      <c r="E11" s="13" t="n">
        <v>1020801</v>
      </c>
      <c r="F11" s="14" t="n">
        <v>179</v>
      </c>
      <c r="G11" s="13" t="n">
        <v>6048</v>
      </c>
      <c r="H11" s="15" t="n">
        <v>4</v>
      </c>
      <c r="I11" s="14" t="n">
        <v>242</v>
      </c>
      <c r="J11" s="14" t="n">
        <v>3.3</v>
      </c>
      <c r="K11" s="14" t="n">
        <v>201</v>
      </c>
      <c r="L11" s="14" t="n">
        <v>310</v>
      </c>
    </row>
    <row r="12" customFormat="false" ht="12.75" hidden="false" customHeight="false" outlineLevel="0" collapsed="false">
      <c r="A12" s="10" t="s">
        <v>43</v>
      </c>
      <c r="B12" s="13" t="n">
        <v>5080</v>
      </c>
      <c r="C12" s="13" t="n">
        <v>725374</v>
      </c>
      <c r="D12" s="13" t="n">
        <v>224352</v>
      </c>
      <c r="E12" s="13" t="n">
        <v>949726</v>
      </c>
      <c r="F12" s="14" t="n">
        <v>187</v>
      </c>
      <c r="G12" s="13" t="n">
        <v>6257</v>
      </c>
      <c r="H12" s="15" t="n">
        <v>4</v>
      </c>
      <c r="I12" s="14" t="n">
        <v>251</v>
      </c>
      <c r="J12" s="14" t="n">
        <v>3.3</v>
      </c>
      <c r="K12" s="14" t="n">
        <v>207</v>
      </c>
      <c r="L12" s="14" t="n">
        <v>314</v>
      </c>
    </row>
    <row r="13" customFormat="false" ht="12.75" hidden="false" customHeight="false" outlineLevel="0" collapsed="false">
      <c r="A13" s="10" t="s">
        <v>44</v>
      </c>
      <c r="B13" s="13" t="n">
        <v>4746</v>
      </c>
      <c r="C13" s="13" t="n">
        <v>701852</v>
      </c>
      <c r="D13" s="13" t="n">
        <v>208536</v>
      </c>
      <c r="E13" s="13" t="n">
        <v>910388</v>
      </c>
      <c r="F13" s="14" t="n">
        <v>191.8</v>
      </c>
      <c r="G13" s="13" t="n">
        <v>6402</v>
      </c>
      <c r="H13" s="15" t="n">
        <v>4</v>
      </c>
      <c r="I13" s="14" t="n">
        <v>255</v>
      </c>
      <c r="J13" s="14" t="n">
        <v>3.3</v>
      </c>
      <c r="K13" s="14" t="n">
        <v>212</v>
      </c>
      <c r="L13" s="14" t="n">
        <v>316</v>
      </c>
    </row>
    <row r="14" customFormat="false" ht="12.75" hidden="false" customHeight="false" outlineLevel="0" collapsed="false">
      <c r="A14" s="10" t="s">
        <v>45</v>
      </c>
      <c r="B14" s="13" t="n">
        <v>4462</v>
      </c>
      <c r="C14" s="13" t="n">
        <v>655212</v>
      </c>
      <c r="D14" s="13" t="n">
        <v>222592</v>
      </c>
      <c r="E14" s="13" t="n">
        <v>877804</v>
      </c>
      <c r="F14" s="14" t="n">
        <v>196.7</v>
      </c>
      <c r="G14" s="13" t="n">
        <v>6452</v>
      </c>
      <c r="H14" s="15" t="n">
        <v>4</v>
      </c>
      <c r="I14" s="14" t="n">
        <v>257</v>
      </c>
      <c r="J14" s="14" t="n">
        <v>3.3</v>
      </c>
      <c r="K14" s="14" t="n">
        <v>216</v>
      </c>
      <c r="L14" s="14" t="n">
        <v>312</v>
      </c>
    </row>
    <row r="15" customFormat="false" ht="12.75" hidden="false" customHeight="false" outlineLevel="0" collapsed="false">
      <c r="A15" s="10" t="s">
        <v>46</v>
      </c>
      <c r="B15" s="13" t="n">
        <v>3966</v>
      </c>
      <c r="C15" s="13" t="n">
        <v>578263</v>
      </c>
      <c r="D15" s="13" t="n">
        <v>207199</v>
      </c>
      <c r="E15" s="13" t="n">
        <v>785462</v>
      </c>
      <c r="F15" s="14" t="n">
        <v>198</v>
      </c>
      <c r="G15" s="13" t="n">
        <v>6596</v>
      </c>
      <c r="H15" s="15" t="n">
        <v>4</v>
      </c>
      <c r="I15" s="14" t="n">
        <v>264</v>
      </c>
      <c r="J15" s="14" t="n">
        <v>3.3</v>
      </c>
      <c r="K15" s="14" t="n">
        <v>220</v>
      </c>
      <c r="L15" s="14" t="n">
        <v>321</v>
      </c>
    </row>
    <row r="16" customFormat="false" ht="12.75" hidden="false" customHeight="false" outlineLevel="0" collapsed="false">
      <c r="A16" s="10" t="s">
        <v>47</v>
      </c>
      <c r="B16" s="13" t="n">
        <v>3779</v>
      </c>
      <c r="C16" s="13" t="n">
        <v>566029</v>
      </c>
      <c r="D16" s="13" t="n">
        <v>206694</v>
      </c>
      <c r="E16" s="13" t="n">
        <v>772723</v>
      </c>
      <c r="F16" s="14" t="n">
        <v>204.5</v>
      </c>
      <c r="G16" s="13" t="n">
        <v>6645</v>
      </c>
      <c r="H16" s="15" t="n">
        <v>4.1</v>
      </c>
      <c r="I16" s="14" t="n">
        <v>270</v>
      </c>
      <c r="J16" s="14" t="n">
        <v>3.4</v>
      </c>
      <c r="K16" s="14" t="n">
        <v>223</v>
      </c>
      <c r="L16" s="14" t="n">
        <v>318</v>
      </c>
    </row>
    <row r="17" customFormat="false" ht="12.75" hidden="false" customHeight="false" outlineLevel="0" collapsed="false">
      <c r="A17" s="16" t="s">
        <v>48</v>
      </c>
      <c r="B17" s="17" t="n">
        <v>3503</v>
      </c>
      <c r="C17" s="17" t="n">
        <v>522869</v>
      </c>
      <c r="D17" s="17" t="n">
        <v>201400</v>
      </c>
      <c r="E17" s="17" t="n">
        <v>724269</v>
      </c>
      <c r="F17" s="16" t="n">
        <v>206.8</v>
      </c>
      <c r="G17" s="17" t="n">
        <v>6680</v>
      </c>
      <c r="H17" s="18" t="n">
        <v>4</v>
      </c>
      <c r="I17" s="16" t="n">
        <v>270</v>
      </c>
      <c r="J17" s="16" t="n">
        <v>3.3</v>
      </c>
      <c r="K17" s="16" t="n">
        <v>223</v>
      </c>
      <c r="L17" s="16" t="n">
        <v>323</v>
      </c>
    </row>
    <row r="18" customFormat="false" ht="12.75" hidden="false" customHeight="false" outlineLevel="0" collapsed="false">
      <c r="A18" s="16" t="s">
        <v>49</v>
      </c>
      <c r="B18" s="13" t="n">
        <v>3359</v>
      </c>
      <c r="C18" s="13" t="n">
        <v>518675</v>
      </c>
      <c r="D18" s="13" t="n">
        <v>186915</v>
      </c>
      <c r="E18" s="13" t="n">
        <v>705590</v>
      </c>
      <c r="F18" s="14" t="n">
        <v>210.1</v>
      </c>
      <c r="G18" s="13" t="n">
        <v>6813</v>
      </c>
      <c r="H18" s="15" t="n">
        <v>4</v>
      </c>
      <c r="I18" s="14" t="n">
        <v>273</v>
      </c>
      <c r="J18" s="14" t="n">
        <v>3.3</v>
      </c>
      <c r="K18" s="14" t="n">
        <v>228</v>
      </c>
      <c r="L18" s="14" t="n">
        <v>323</v>
      </c>
    </row>
    <row r="19" customFormat="false" ht="12.75" hidden="false" customHeight="false" outlineLevel="0" collapsed="false">
      <c r="A19" s="16" t="s">
        <v>50</v>
      </c>
      <c r="B19" s="13" t="n">
        <v>3301</v>
      </c>
      <c r="C19" s="13" t="n">
        <v>525908</v>
      </c>
      <c r="D19" s="13" t="n">
        <v>205174</v>
      </c>
      <c r="E19" s="13" t="n">
        <v>731082</v>
      </c>
      <c r="F19" s="14" t="n">
        <v>221.5</v>
      </c>
      <c r="G19" s="13" t="n">
        <v>6930</v>
      </c>
      <c r="H19" s="15" t="n">
        <v>4</v>
      </c>
      <c r="I19" s="14" t="n">
        <v>274</v>
      </c>
      <c r="J19" s="14" t="n">
        <v>3.3</v>
      </c>
      <c r="K19" s="14" t="n">
        <v>231</v>
      </c>
      <c r="L19" s="14" t="n">
        <v>324</v>
      </c>
    </row>
    <row r="20" customFormat="false" ht="12.75" hidden="false" customHeight="false" outlineLevel="0" collapsed="false">
      <c r="A20" s="10" t="s">
        <v>51</v>
      </c>
      <c r="B20" s="13" t="n">
        <v>3173</v>
      </c>
      <c r="C20" s="13" t="n">
        <v>511923</v>
      </c>
      <c r="D20" s="13" t="n">
        <v>195896</v>
      </c>
      <c r="E20" s="13" t="n">
        <v>707819</v>
      </c>
      <c r="F20" s="14" t="n">
        <v>223.1</v>
      </c>
      <c r="G20" s="13" t="n">
        <v>6881</v>
      </c>
      <c r="H20" s="15" t="n">
        <v>4</v>
      </c>
      <c r="I20" s="14" t="n">
        <v>272</v>
      </c>
      <c r="J20" s="14" t="n">
        <v>3.3</v>
      </c>
      <c r="K20" s="14" t="n">
        <v>229</v>
      </c>
      <c r="L20" s="14" t="n">
        <v>322</v>
      </c>
      <c r="M20" s="12"/>
    </row>
    <row r="21" customFormat="false" ht="12.75" hidden="false" customHeight="false" outlineLevel="0" collapsed="false">
      <c r="A21" s="10" t="s">
        <v>52</v>
      </c>
      <c r="B21" s="13" t="n">
        <v>3023</v>
      </c>
      <c r="C21" s="13" t="n">
        <v>492461</v>
      </c>
      <c r="D21" s="13" t="n">
        <v>180638</v>
      </c>
      <c r="E21" s="13" t="n">
        <v>673099</v>
      </c>
      <c r="F21" s="14" t="n">
        <v>222.7</v>
      </c>
      <c r="G21" s="13" t="n">
        <v>6890</v>
      </c>
      <c r="H21" s="15" t="n">
        <v>4</v>
      </c>
      <c r="I21" s="14" t="n">
        <v>273</v>
      </c>
      <c r="J21" s="14" t="n">
        <v>3.3</v>
      </c>
      <c r="K21" s="14" t="n">
        <v>228</v>
      </c>
      <c r="L21" s="14" t="n">
        <v>327</v>
      </c>
      <c r="M21" s="12"/>
    </row>
    <row r="22" customFormat="false" ht="12.75" hidden="false" customHeight="false" outlineLevel="0" collapsed="false">
      <c r="A22" s="10" t="s">
        <v>53</v>
      </c>
      <c r="B22" s="13" t="n">
        <v>2880</v>
      </c>
      <c r="C22" s="13" t="n">
        <v>493582</v>
      </c>
      <c r="D22" s="13" t="n">
        <v>186955</v>
      </c>
      <c r="E22" s="13" t="n">
        <v>680537</v>
      </c>
      <c r="F22" s="14" t="n">
        <v>236.3</v>
      </c>
      <c r="G22" s="13" t="n">
        <v>6979</v>
      </c>
      <c r="H22" s="15" t="n">
        <v>4</v>
      </c>
      <c r="I22" s="14" t="n">
        <v>278</v>
      </c>
      <c r="J22" s="14" t="n">
        <v>3.3</v>
      </c>
      <c r="K22" s="14" t="n">
        <v>232</v>
      </c>
      <c r="L22" s="14" t="n">
        <v>324</v>
      </c>
      <c r="M22" s="12"/>
    </row>
    <row r="23" customFormat="false" ht="12.75" hidden="false" customHeight="false" outlineLevel="0" collapsed="false">
      <c r="A23" s="10" t="s">
        <v>54</v>
      </c>
      <c r="B23" s="13" t="n">
        <v>2764</v>
      </c>
      <c r="C23" s="13" t="n">
        <v>472223</v>
      </c>
      <c r="D23" s="13" t="n">
        <v>194462</v>
      </c>
      <c r="E23" s="13" t="n">
        <v>666685</v>
      </c>
      <c r="F23" s="14" t="n">
        <v>241.2</v>
      </c>
      <c r="G23" s="13" t="n">
        <v>6983</v>
      </c>
      <c r="H23" s="15" t="n">
        <v>4</v>
      </c>
      <c r="I23" s="14" t="n">
        <v>279</v>
      </c>
      <c r="J23" s="14" t="n">
        <v>3.3</v>
      </c>
      <c r="K23" s="14" t="n">
        <v>233</v>
      </c>
      <c r="L23" s="14" t="n">
        <v>320</v>
      </c>
    </row>
    <row r="24" customFormat="false" ht="12.75" hidden="false" customHeight="false" outlineLevel="0" collapsed="false">
      <c r="A24" s="10" t="s">
        <v>55</v>
      </c>
      <c r="B24" s="13" t="n">
        <v>2532</v>
      </c>
      <c r="C24" s="13" t="n">
        <v>391908</v>
      </c>
      <c r="D24" s="13" t="n">
        <v>206182</v>
      </c>
      <c r="E24" s="13" t="n">
        <v>598090</v>
      </c>
      <c r="F24" s="14" t="n">
        <v>236.2</v>
      </c>
      <c r="G24" s="13" t="n">
        <v>6861</v>
      </c>
      <c r="H24" s="15" t="n">
        <v>4</v>
      </c>
      <c r="I24" s="14" t="n">
        <v>274</v>
      </c>
      <c r="J24" s="14" t="n">
        <v>3.3</v>
      </c>
      <c r="K24" s="14" t="n">
        <v>227</v>
      </c>
      <c r="L24" s="14" t="n">
        <v>324</v>
      </c>
    </row>
    <row r="25" customFormat="false" ht="12.75" hidden="false" customHeight="false" outlineLevel="0" collapsed="false">
      <c r="A25" s="10" t="s">
        <v>56</v>
      </c>
      <c r="B25" s="13" t="n">
        <v>2351</v>
      </c>
      <c r="C25" s="13" t="n">
        <v>404116</v>
      </c>
      <c r="D25" s="13" t="n">
        <v>185378</v>
      </c>
      <c r="E25" s="13" t="n">
        <v>589494</v>
      </c>
      <c r="F25" s="14" t="n">
        <v>250.7</v>
      </c>
      <c r="G25" s="13" t="n">
        <v>6912</v>
      </c>
      <c r="H25" s="15" t="n">
        <v>4</v>
      </c>
      <c r="I25" s="14" t="n">
        <v>276</v>
      </c>
      <c r="J25" s="14" t="n">
        <v>3.3</v>
      </c>
      <c r="K25" s="14" t="n">
        <v>231</v>
      </c>
      <c r="L25" s="14" t="n">
        <v>321</v>
      </c>
    </row>
  </sheetData>
  <mergeCells count="2">
    <mergeCell ref="B3:F3"/>
    <mergeCell ref="G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12" min="2" style="0" width="7.7"/>
  </cols>
  <sheetData>
    <row r="1" customFormat="false" ht="12.7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2" t="s">
        <v>10</v>
      </c>
      <c r="C3" s="3" t="s">
        <v>58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1" t="s">
        <v>16</v>
      </c>
      <c r="B4" s="2" t="s">
        <v>17</v>
      </c>
      <c r="C4" s="2" t="s">
        <v>59</v>
      </c>
      <c r="D4" s="4" t="s">
        <v>60</v>
      </c>
      <c r="E4" s="4" t="s">
        <v>61</v>
      </c>
      <c r="F4" s="4" t="s">
        <v>62</v>
      </c>
      <c r="G4" s="4" t="s">
        <v>63</v>
      </c>
      <c r="H4" s="4" t="s">
        <v>64</v>
      </c>
      <c r="I4" s="4" t="s">
        <v>65</v>
      </c>
      <c r="J4" s="4" t="s">
        <v>66</v>
      </c>
      <c r="K4" s="4" t="s">
        <v>67</v>
      </c>
      <c r="L4" s="4" t="s">
        <v>68</v>
      </c>
    </row>
    <row r="5" customFormat="false" ht="12.75" hidden="false" customHeight="false" outlineLevel="0" collapsed="false">
      <c r="A5" s="1" t="s">
        <v>25</v>
      </c>
      <c r="B5" s="4" t="n">
        <v>1480</v>
      </c>
      <c r="C5" s="4" t="n">
        <v>31</v>
      </c>
      <c r="D5" s="4" t="n">
        <v>40</v>
      </c>
      <c r="E5" s="4" t="n">
        <v>50</v>
      </c>
      <c r="F5" s="4" t="n">
        <v>80</v>
      </c>
      <c r="G5" s="4" t="n">
        <v>123</v>
      </c>
      <c r="H5" s="4" t="n">
        <v>190</v>
      </c>
      <c r="I5" s="4" t="n">
        <v>245</v>
      </c>
      <c r="J5" s="4" t="n">
        <v>244</v>
      </c>
      <c r="K5" s="4" t="n">
        <v>135</v>
      </c>
      <c r="L5" s="4" t="n">
        <v>112</v>
      </c>
    </row>
    <row r="6" customFormat="false" ht="12.75" hidden="false" customHeight="false" outlineLevel="0" collapsed="false">
      <c r="A6" s="1" t="s">
        <v>26</v>
      </c>
      <c r="B6" s="4" t="n">
        <v>324</v>
      </c>
      <c r="C6" s="4" t="n">
        <v>3</v>
      </c>
      <c r="D6" s="4" t="n">
        <v>4</v>
      </c>
      <c r="E6" s="4" t="n">
        <v>9</v>
      </c>
      <c r="F6" s="4" t="n">
        <v>13</v>
      </c>
      <c r="G6" s="4" t="n">
        <v>34</v>
      </c>
      <c r="H6" s="4" t="n">
        <v>35</v>
      </c>
      <c r="I6" s="4" t="n">
        <v>49</v>
      </c>
      <c r="J6" s="4" t="n">
        <v>62</v>
      </c>
      <c r="K6" s="4" t="n">
        <v>40</v>
      </c>
      <c r="L6" s="4" t="n">
        <v>33</v>
      </c>
    </row>
    <row r="7" customFormat="false" ht="12.75" hidden="false" customHeight="false" outlineLevel="0" collapsed="false">
      <c r="A7" s="1" t="s">
        <v>27</v>
      </c>
      <c r="B7" s="4" t="n">
        <v>165</v>
      </c>
      <c r="C7" s="4" t="n">
        <v>1</v>
      </c>
      <c r="D7" s="4" t="n">
        <v>9</v>
      </c>
      <c r="E7" s="4" t="n">
        <v>11</v>
      </c>
      <c r="F7" s="4" t="n">
        <v>9</v>
      </c>
      <c r="G7" s="4" t="n">
        <v>21</v>
      </c>
      <c r="H7" s="4" t="n">
        <v>21</v>
      </c>
      <c r="I7" s="4" t="n">
        <v>17</v>
      </c>
      <c r="J7" s="4" t="n">
        <v>10</v>
      </c>
      <c r="K7" s="4" t="n">
        <v>7</v>
      </c>
      <c r="L7" s="4" t="n">
        <v>6</v>
      </c>
    </row>
    <row r="8" customFormat="false" ht="12.75" hidden="false" customHeight="false" outlineLevel="0" collapsed="false">
      <c r="A8" s="1" t="s">
        <v>28</v>
      </c>
      <c r="B8" s="4" t="n">
        <v>162</v>
      </c>
      <c r="C8" s="4" t="n">
        <v>3</v>
      </c>
      <c r="D8" s="4" t="n">
        <v>2</v>
      </c>
      <c r="E8" s="4" t="n">
        <v>3</v>
      </c>
      <c r="F8" s="4" t="n">
        <v>8</v>
      </c>
      <c r="G8" s="4" t="n">
        <v>11</v>
      </c>
      <c r="H8" s="4" t="n">
        <v>11</v>
      </c>
      <c r="I8" s="4" t="n">
        <v>38</v>
      </c>
      <c r="J8" s="4" t="n">
        <v>34</v>
      </c>
      <c r="K8" s="4" t="n">
        <v>21</v>
      </c>
      <c r="L8" s="4" t="n">
        <v>25</v>
      </c>
    </row>
    <row r="9" customFormat="false" ht="12.75" hidden="false" customHeight="false" outlineLevel="0" collapsed="false">
      <c r="A9" s="1" t="s">
        <v>29</v>
      </c>
      <c r="B9" s="4" t="n">
        <v>128</v>
      </c>
      <c r="C9" s="4" t="n">
        <v>2</v>
      </c>
      <c r="D9" s="4" t="n">
        <v>2</v>
      </c>
      <c r="E9" s="4" t="n">
        <v>7</v>
      </c>
      <c r="F9" s="4" t="n">
        <v>6</v>
      </c>
      <c r="G9" s="4" t="n">
        <v>16</v>
      </c>
      <c r="H9" s="4" t="n">
        <v>21</v>
      </c>
      <c r="I9" s="4" t="n">
        <v>26</v>
      </c>
      <c r="J9" s="4" t="n">
        <v>20</v>
      </c>
      <c r="K9" s="4" t="n">
        <v>8</v>
      </c>
      <c r="L9" s="4" t="n">
        <v>5</v>
      </c>
    </row>
    <row r="10" customFormat="false" ht="12.75" hidden="false" customHeight="false" outlineLevel="0" collapsed="false">
      <c r="A10" s="1" t="s">
        <v>30</v>
      </c>
      <c r="B10" s="4" t="n">
        <v>92</v>
      </c>
      <c r="C10" s="4" t="n">
        <v>1</v>
      </c>
      <c r="D10" s="4" t="n">
        <v>0</v>
      </c>
      <c r="E10" s="4" t="n">
        <v>1</v>
      </c>
      <c r="F10" s="4" t="n">
        <v>2</v>
      </c>
      <c r="G10" s="4" t="n">
        <v>7</v>
      </c>
      <c r="H10" s="4" t="n">
        <v>11</v>
      </c>
      <c r="I10" s="4" t="n">
        <v>10</v>
      </c>
      <c r="J10" s="4" t="n">
        <v>15</v>
      </c>
      <c r="K10" s="4" t="n">
        <v>18</v>
      </c>
      <c r="L10" s="4" t="n">
        <v>22</v>
      </c>
    </row>
    <row r="11" customFormat="false" ht="12.75" hidden="false" customHeight="false" outlineLevel="0" collapsed="false">
      <c r="A11" s="1" t="s">
        <v>31</v>
      </c>
      <c r="B11" s="4" t="n">
        <v>2351</v>
      </c>
      <c r="C11" s="4" t="n">
        <v>41</v>
      </c>
      <c r="D11" s="4" t="n">
        <v>57</v>
      </c>
      <c r="E11" s="4" t="n">
        <v>81</v>
      </c>
      <c r="F11" s="4" t="n">
        <v>118</v>
      </c>
      <c r="G11" s="4" t="n">
        <v>212</v>
      </c>
      <c r="H11" s="4" t="n">
        <v>289</v>
      </c>
      <c r="I11" s="4" t="n">
        <v>385</v>
      </c>
      <c r="J11" s="4" t="n">
        <v>385</v>
      </c>
      <c r="K11" s="4" t="n">
        <v>229</v>
      </c>
      <c r="L11" s="4" t="n">
        <v>203</v>
      </c>
    </row>
    <row r="12" customFormat="false" ht="12.75" hidden="false" customHeight="false" outlineLevel="0" collapsed="false">
      <c r="A12" s="1"/>
      <c r="B12" s="4"/>
    </row>
    <row r="13" customFormat="false" ht="12.75" hidden="false" customHeight="false" outlineLevel="0" collapsed="false">
      <c r="A13" s="6" t="s">
        <v>32</v>
      </c>
    </row>
    <row r="14" customFormat="false" ht="12.75" hidden="false" customHeight="false" outlineLevel="0" collapsed="false">
      <c r="A14" s="1" t="s">
        <v>33</v>
      </c>
      <c r="B14" s="4" t="n">
        <v>549</v>
      </c>
      <c r="C14" s="4" t="n">
        <v>9</v>
      </c>
      <c r="D14" s="4" t="n">
        <v>13</v>
      </c>
      <c r="E14" s="4" t="n">
        <v>10</v>
      </c>
      <c r="F14" s="4" t="n">
        <v>26</v>
      </c>
      <c r="G14" s="4" t="n">
        <v>34</v>
      </c>
      <c r="H14" s="4" t="n">
        <v>60</v>
      </c>
      <c r="I14" s="4" t="n">
        <v>98</v>
      </c>
      <c r="J14" s="4" t="n">
        <v>102</v>
      </c>
      <c r="K14" s="4" t="n">
        <v>72</v>
      </c>
      <c r="L14" s="4" t="n">
        <v>54</v>
      </c>
    </row>
    <row r="15" customFormat="false" ht="12.75" hidden="false" customHeight="false" outlineLevel="0" collapsed="false">
      <c r="A15" s="1" t="s">
        <v>34</v>
      </c>
      <c r="B15" s="4" t="n">
        <v>572</v>
      </c>
      <c r="C15" s="4" t="n">
        <v>12</v>
      </c>
      <c r="D15" s="4" t="n">
        <v>18</v>
      </c>
      <c r="E15" s="4" t="n">
        <v>28</v>
      </c>
      <c r="F15" s="4" t="n">
        <v>38</v>
      </c>
      <c r="G15" s="4" t="n">
        <v>62</v>
      </c>
      <c r="H15" s="4" t="n">
        <v>84</v>
      </c>
      <c r="I15" s="4" t="n">
        <v>91</v>
      </c>
      <c r="J15" s="4" t="n">
        <v>97</v>
      </c>
      <c r="K15" s="4" t="n">
        <v>32</v>
      </c>
      <c r="L15" s="4" t="n">
        <v>25</v>
      </c>
    </row>
    <row r="16" customFormat="false" ht="12.75" hidden="false" customHeight="false" outlineLevel="0" collapsed="false">
      <c r="A16" s="1" t="s">
        <v>35</v>
      </c>
      <c r="B16" s="4" t="n">
        <v>359</v>
      </c>
      <c r="C16" s="4" t="n">
        <v>10</v>
      </c>
      <c r="D16" s="4" t="n">
        <v>9</v>
      </c>
      <c r="E16" s="4" t="n">
        <v>12</v>
      </c>
      <c r="F16" s="4" t="n">
        <v>16</v>
      </c>
      <c r="G16" s="4" t="n">
        <v>27</v>
      </c>
      <c r="H16" s="4" t="n">
        <v>46</v>
      </c>
      <c r="I16" s="4" t="n">
        <v>56</v>
      </c>
      <c r="J16" s="4" t="n">
        <v>45</v>
      </c>
      <c r="K16" s="4" t="n">
        <v>31</v>
      </c>
      <c r="L16" s="4" t="n">
        <v>33</v>
      </c>
    </row>
  </sheetData>
  <mergeCells count="1">
    <mergeCell ref="C3:L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12" min="2" style="0" width="7.7"/>
  </cols>
  <sheetData>
    <row r="1" customFormat="false" ht="12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2" t="s">
        <v>10</v>
      </c>
      <c r="C3" s="3" t="s">
        <v>70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1" t="s">
        <v>16</v>
      </c>
      <c r="B4" s="2" t="s">
        <v>17</v>
      </c>
      <c r="C4" s="2" t="s">
        <v>71</v>
      </c>
      <c r="D4" s="4" t="s">
        <v>72</v>
      </c>
      <c r="E4" s="4" t="s">
        <v>60</v>
      </c>
      <c r="F4" s="4" t="s">
        <v>61</v>
      </c>
      <c r="G4" s="4" t="s">
        <v>62</v>
      </c>
      <c r="H4" s="4" t="s">
        <v>63</v>
      </c>
      <c r="I4" s="4" t="s">
        <v>64</v>
      </c>
      <c r="J4" s="4" t="s">
        <v>65</v>
      </c>
      <c r="K4" s="4" t="s">
        <v>66</v>
      </c>
      <c r="L4" s="4" t="s">
        <v>73</v>
      </c>
    </row>
    <row r="5" customFormat="false" ht="12.75" hidden="false" customHeight="false" outlineLevel="0" collapsed="false">
      <c r="A5" s="1" t="s">
        <v>25</v>
      </c>
      <c r="B5" s="4" t="n">
        <v>1480</v>
      </c>
      <c r="C5" s="4" t="n">
        <v>32</v>
      </c>
      <c r="D5" s="4" t="n">
        <v>39</v>
      </c>
      <c r="E5" s="4" t="n">
        <v>85</v>
      </c>
      <c r="F5" s="4" t="n">
        <v>134</v>
      </c>
      <c r="G5" s="4" t="n">
        <v>174</v>
      </c>
      <c r="H5" s="4" t="n">
        <v>270</v>
      </c>
      <c r="I5" s="4" t="n">
        <v>238</v>
      </c>
      <c r="J5" s="4" t="n">
        <v>157</v>
      </c>
      <c r="K5" s="4" t="n">
        <v>82</v>
      </c>
      <c r="L5" s="4" t="n">
        <v>39</v>
      </c>
    </row>
    <row r="6" customFormat="false" ht="12.75" hidden="false" customHeight="false" outlineLevel="0" collapsed="false">
      <c r="A6" s="1" t="s">
        <v>26</v>
      </c>
      <c r="B6" s="4" t="n">
        <v>324</v>
      </c>
      <c r="C6" s="4" t="n">
        <v>3</v>
      </c>
      <c r="D6" s="4" t="n">
        <v>6</v>
      </c>
      <c r="E6" s="4" t="n">
        <v>11</v>
      </c>
      <c r="F6" s="4" t="n">
        <v>26</v>
      </c>
      <c r="G6" s="4" t="n">
        <v>44</v>
      </c>
      <c r="H6" s="4" t="n">
        <v>52</v>
      </c>
      <c r="I6" s="4" t="n">
        <v>68</v>
      </c>
      <c r="J6" s="4" t="n">
        <v>34</v>
      </c>
      <c r="K6" s="4" t="n">
        <v>25</v>
      </c>
      <c r="L6" s="4" t="n">
        <v>13</v>
      </c>
    </row>
    <row r="7" customFormat="false" ht="12.75" hidden="false" customHeight="false" outlineLevel="0" collapsed="false">
      <c r="A7" s="1" t="s">
        <v>27</v>
      </c>
      <c r="B7" s="4" t="n">
        <v>165</v>
      </c>
      <c r="C7" s="4" t="n">
        <v>2</v>
      </c>
      <c r="D7" s="4" t="n">
        <v>10</v>
      </c>
      <c r="E7" s="4" t="n">
        <v>12</v>
      </c>
      <c r="F7" s="4" t="n">
        <v>15</v>
      </c>
      <c r="G7" s="4" t="n">
        <v>24</v>
      </c>
      <c r="H7" s="4" t="n">
        <v>30</v>
      </c>
      <c r="I7" s="4" t="n">
        <v>10</v>
      </c>
      <c r="J7" s="4" t="n">
        <v>3</v>
      </c>
      <c r="K7" s="4" t="n">
        <v>2</v>
      </c>
      <c r="L7" s="4" t="n">
        <v>4</v>
      </c>
    </row>
    <row r="8" customFormat="false" ht="12.75" hidden="false" customHeight="false" outlineLevel="0" collapsed="false">
      <c r="A8" s="1" t="s">
        <v>28</v>
      </c>
      <c r="B8" s="4" t="n">
        <v>162</v>
      </c>
      <c r="C8" s="4" t="n">
        <v>3</v>
      </c>
      <c r="D8" s="4" t="n">
        <v>2</v>
      </c>
      <c r="E8" s="4" t="n">
        <v>4</v>
      </c>
      <c r="F8" s="4" t="n">
        <v>9</v>
      </c>
      <c r="G8" s="4" t="n">
        <v>16</v>
      </c>
      <c r="H8" s="4" t="n">
        <v>35</v>
      </c>
      <c r="I8" s="4" t="n">
        <v>31</v>
      </c>
      <c r="J8" s="4" t="n">
        <v>26</v>
      </c>
      <c r="K8" s="4" t="n">
        <v>21</v>
      </c>
      <c r="L8" s="4" t="n">
        <v>9</v>
      </c>
    </row>
    <row r="9" customFormat="false" ht="12.75" hidden="false" customHeight="false" outlineLevel="0" collapsed="false">
      <c r="A9" s="1" t="s">
        <v>29</v>
      </c>
      <c r="B9" s="4" t="n">
        <v>128</v>
      </c>
      <c r="C9" s="4" t="n">
        <v>2</v>
      </c>
      <c r="D9" s="4" t="n">
        <v>3</v>
      </c>
      <c r="E9" s="4" t="n">
        <v>9</v>
      </c>
      <c r="F9" s="4" t="n">
        <v>12</v>
      </c>
      <c r="G9" s="4" t="n">
        <v>22</v>
      </c>
      <c r="H9" s="4" t="n">
        <v>26</v>
      </c>
      <c r="I9" s="4" t="n">
        <v>19</v>
      </c>
      <c r="J9" s="4" t="n">
        <v>8</v>
      </c>
      <c r="K9" s="4" t="n">
        <v>6</v>
      </c>
      <c r="L9" s="4" t="n">
        <v>6</v>
      </c>
    </row>
    <row r="10" customFormat="false" ht="12.75" hidden="false" customHeight="false" outlineLevel="0" collapsed="false">
      <c r="A10" s="1" t="s">
        <v>30</v>
      </c>
      <c r="B10" s="4" t="n">
        <v>92</v>
      </c>
      <c r="C10" s="4" t="n">
        <v>1</v>
      </c>
      <c r="D10" s="4" t="n">
        <v>0</v>
      </c>
      <c r="E10" s="4" t="n">
        <v>1</v>
      </c>
      <c r="F10" s="4" t="n">
        <v>5</v>
      </c>
      <c r="G10" s="4" t="n">
        <v>8</v>
      </c>
      <c r="H10" s="4" t="n">
        <v>15</v>
      </c>
      <c r="I10" s="4" t="n">
        <v>20</v>
      </c>
      <c r="J10" s="4" t="n">
        <v>16</v>
      </c>
      <c r="K10" s="4" t="n">
        <v>15</v>
      </c>
      <c r="L10" s="4" t="n">
        <v>6</v>
      </c>
    </row>
    <row r="11" customFormat="false" ht="12.75" hidden="false" customHeight="false" outlineLevel="0" collapsed="false">
      <c r="A11" s="1" t="s">
        <v>31</v>
      </c>
      <c r="B11" s="4" t="n">
        <v>2351</v>
      </c>
      <c r="C11" s="4" t="n">
        <v>43</v>
      </c>
      <c r="D11" s="4" t="n">
        <v>60</v>
      </c>
      <c r="E11" s="4" t="n">
        <v>122</v>
      </c>
      <c r="F11" s="4" t="n">
        <v>201</v>
      </c>
      <c r="G11" s="4" t="n">
        <v>288</v>
      </c>
      <c r="H11" s="4" t="n">
        <v>428</v>
      </c>
      <c r="I11" s="4" t="n">
        <v>386</v>
      </c>
      <c r="J11" s="4" t="n">
        <v>244</v>
      </c>
      <c r="K11" s="4" t="n">
        <v>151</v>
      </c>
      <c r="L11" s="4" t="n">
        <v>77</v>
      </c>
    </row>
    <row r="12" customFormat="false" ht="12.75" hidden="false" customHeight="false" outlineLevel="0" collapsed="false">
      <c r="A12" s="1"/>
      <c r="B12" s="4"/>
    </row>
    <row r="13" customFormat="false" ht="12.75" hidden="false" customHeight="false" outlineLevel="0" collapsed="false">
      <c r="A13" s="6" t="s">
        <v>32</v>
      </c>
    </row>
    <row r="14" customFormat="false" ht="12.75" hidden="false" customHeight="false" outlineLevel="0" collapsed="false">
      <c r="A14" s="1" t="s">
        <v>33</v>
      </c>
      <c r="B14" s="4" t="n">
        <v>549</v>
      </c>
      <c r="C14" s="4" t="n">
        <v>9</v>
      </c>
      <c r="D14" s="4" t="n">
        <v>10</v>
      </c>
      <c r="E14" s="4" t="n">
        <v>20</v>
      </c>
      <c r="F14" s="4" t="n">
        <v>37</v>
      </c>
      <c r="G14" s="4" t="n">
        <v>52</v>
      </c>
      <c r="H14" s="4" t="n">
        <v>96</v>
      </c>
      <c r="I14" s="4" t="n">
        <v>95</v>
      </c>
      <c r="J14" s="4" t="n">
        <v>87</v>
      </c>
      <c r="K14" s="4" t="n">
        <v>48</v>
      </c>
      <c r="L14" s="4" t="n">
        <v>24</v>
      </c>
    </row>
    <row r="15" customFormat="false" ht="12.75" hidden="false" customHeight="false" outlineLevel="0" collapsed="false">
      <c r="A15" s="1" t="s">
        <v>34</v>
      </c>
      <c r="B15" s="4" t="n">
        <v>572</v>
      </c>
      <c r="C15" s="4" t="n">
        <v>13</v>
      </c>
      <c r="D15" s="4" t="n">
        <v>21</v>
      </c>
      <c r="E15" s="4" t="n">
        <v>44</v>
      </c>
      <c r="F15" s="4" t="n">
        <v>68</v>
      </c>
      <c r="G15" s="4" t="n">
        <v>77</v>
      </c>
      <c r="H15" s="4" t="n">
        <v>114</v>
      </c>
      <c r="I15" s="4" t="n">
        <v>92</v>
      </c>
      <c r="J15" s="4" t="n">
        <v>35</v>
      </c>
      <c r="K15" s="4" t="n">
        <v>17</v>
      </c>
      <c r="L15" s="4" t="n">
        <v>6</v>
      </c>
    </row>
    <row r="16" customFormat="false" ht="12.75" hidden="false" customHeight="false" outlineLevel="0" collapsed="false">
      <c r="A16" s="1" t="s">
        <v>35</v>
      </c>
      <c r="B16" s="4" t="n">
        <v>359</v>
      </c>
      <c r="C16" s="4" t="n">
        <v>10</v>
      </c>
      <c r="D16" s="4" t="n">
        <v>8</v>
      </c>
      <c r="E16" s="4" t="n">
        <v>21</v>
      </c>
      <c r="F16" s="4" t="n">
        <v>29</v>
      </c>
      <c r="G16" s="4" t="n">
        <v>45</v>
      </c>
      <c r="H16" s="4" t="n">
        <v>60</v>
      </c>
      <c r="I16" s="4" t="n">
        <v>51</v>
      </c>
      <c r="J16" s="4" t="n">
        <v>35</v>
      </c>
      <c r="K16" s="4" t="n">
        <v>17</v>
      </c>
      <c r="L16" s="4" t="n">
        <v>9</v>
      </c>
    </row>
  </sheetData>
  <mergeCells count="1">
    <mergeCell ref="C3:L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1" t="s">
        <v>74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3" t="s">
        <v>2</v>
      </c>
      <c r="D3" s="3"/>
      <c r="E3" s="3"/>
      <c r="F3" s="3"/>
      <c r="G3" s="3"/>
      <c r="H3" s="3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 t="s">
        <v>6</v>
      </c>
    </row>
    <row r="5" customFormat="false" ht="12.75" hidden="false" customHeight="false" outlineLevel="0" collapsed="false">
      <c r="A5" s="1" t="s">
        <v>75</v>
      </c>
      <c r="B5" s="2" t="s">
        <v>7</v>
      </c>
      <c r="C5" s="2" t="s">
        <v>12</v>
      </c>
      <c r="D5" s="2" t="s">
        <v>13</v>
      </c>
      <c r="E5" s="2" t="s">
        <v>13</v>
      </c>
      <c r="F5" s="2" t="s">
        <v>14</v>
      </c>
      <c r="G5" s="2" t="s">
        <v>14</v>
      </c>
      <c r="H5" s="2" t="s">
        <v>15</v>
      </c>
    </row>
    <row r="6" customFormat="false" ht="12.75" hidden="false" customHeight="false" outlineLevel="0" collapsed="false">
      <c r="A6" s="1" t="s">
        <v>76</v>
      </c>
      <c r="B6" s="2" t="s">
        <v>19</v>
      </c>
      <c r="C6" s="2" t="s">
        <v>21</v>
      </c>
      <c r="D6" s="2" t="s">
        <v>22</v>
      </c>
      <c r="E6" s="2" t="s">
        <v>23</v>
      </c>
      <c r="F6" s="2" t="s">
        <v>22</v>
      </c>
      <c r="G6" s="2" t="s">
        <v>23</v>
      </c>
      <c r="H6" s="2" t="s">
        <v>24</v>
      </c>
    </row>
    <row r="7" customFormat="false" ht="12.75" hidden="false" customHeight="false" outlineLevel="0" collapsed="false">
      <c r="A7" s="1" t="s">
        <v>77</v>
      </c>
      <c r="B7" s="4" t="n">
        <v>81520</v>
      </c>
      <c r="C7" s="4" t="n">
        <v>6179</v>
      </c>
      <c r="D7" s="19" t="n">
        <v>3.92</v>
      </c>
      <c r="E7" s="4" t="n">
        <v>243</v>
      </c>
      <c r="F7" s="19" t="n">
        <v>3.35</v>
      </c>
      <c r="G7" s="4" t="n">
        <v>207</v>
      </c>
      <c r="H7" s="4" t="n">
        <v>326</v>
      </c>
    </row>
    <row r="8" customFormat="false" ht="12.75" hidden="false" customHeight="false" outlineLevel="0" collapsed="false">
      <c r="A8" s="1" t="s">
        <v>78</v>
      </c>
      <c r="B8" s="4" t="n">
        <v>74711</v>
      </c>
      <c r="C8" s="4" t="n">
        <v>6840</v>
      </c>
      <c r="D8" s="19" t="n">
        <v>3.96</v>
      </c>
      <c r="E8" s="4" t="n">
        <v>271</v>
      </c>
      <c r="F8" s="19" t="n">
        <v>3.37</v>
      </c>
      <c r="G8" s="4" t="n">
        <v>231</v>
      </c>
      <c r="H8" s="4" t="n">
        <v>322</v>
      </c>
    </row>
    <row r="9" customFormat="false" ht="12.75" hidden="false" customHeight="false" outlineLevel="0" collapsed="false">
      <c r="A9" s="1" t="s">
        <v>79</v>
      </c>
      <c r="B9" s="4" t="n">
        <v>247885</v>
      </c>
      <c r="C9" s="4" t="n">
        <v>7174</v>
      </c>
      <c r="D9" s="19" t="n">
        <v>4.01</v>
      </c>
      <c r="E9" s="4" t="n">
        <v>288</v>
      </c>
      <c r="F9" s="19" t="n">
        <v>3.34</v>
      </c>
      <c r="G9" s="4" t="n">
        <v>240</v>
      </c>
      <c r="H9" s="4" t="n">
        <v>319</v>
      </c>
    </row>
    <row r="10" customFormat="false" ht="12.75" hidden="false" customHeight="false" outlineLevel="0" collapsed="false">
      <c r="A10" s="1" t="s">
        <v>10</v>
      </c>
      <c r="B10" s="4" t="n">
        <v>404116</v>
      </c>
      <c r="C10" s="4" t="n">
        <v>6912</v>
      </c>
      <c r="D10" s="19" t="n">
        <v>3.99</v>
      </c>
      <c r="E10" s="4" t="n">
        <v>276</v>
      </c>
      <c r="F10" s="19" t="n">
        <v>3.35</v>
      </c>
      <c r="G10" s="4" t="n">
        <v>231</v>
      </c>
      <c r="H10" s="4" t="n">
        <v>321</v>
      </c>
    </row>
  </sheetData>
  <mergeCells count="1">
    <mergeCell ref="C3:H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1" t="s">
        <v>8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B3" s="1"/>
      <c r="C3" s="3" t="s">
        <v>81</v>
      </c>
      <c r="D3" s="3"/>
      <c r="E3" s="3" t="s">
        <v>82</v>
      </c>
      <c r="F3" s="3"/>
    </row>
    <row r="4" customFormat="false" ht="12.75" hidden="false" customHeight="false" outlineLevel="0" collapsed="false">
      <c r="A4" s="1"/>
      <c r="B4" s="2" t="s">
        <v>3</v>
      </c>
      <c r="C4" s="2" t="s">
        <v>83</v>
      </c>
      <c r="D4" s="2" t="s">
        <v>84</v>
      </c>
      <c r="E4" s="2" t="s">
        <v>83</v>
      </c>
      <c r="F4" s="2" t="s">
        <v>84</v>
      </c>
    </row>
    <row r="5" customFormat="false" ht="12.75" hidden="false" customHeight="false" outlineLevel="0" collapsed="false">
      <c r="A5" s="1" t="s">
        <v>75</v>
      </c>
      <c r="B5" s="2" t="s">
        <v>7</v>
      </c>
      <c r="C5" s="2" t="s">
        <v>85</v>
      </c>
      <c r="D5" s="2" t="s">
        <v>85</v>
      </c>
      <c r="E5" s="2" t="s">
        <v>85</v>
      </c>
      <c r="F5" s="2" t="s">
        <v>85</v>
      </c>
    </row>
    <row r="6" customFormat="false" ht="12.75" hidden="false" customHeight="false" outlineLevel="0" collapsed="false">
      <c r="A6" s="1" t="s">
        <v>76</v>
      </c>
      <c r="B6" s="2" t="s">
        <v>19</v>
      </c>
      <c r="C6" s="2" t="s">
        <v>86</v>
      </c>
      <c r="D6" s="2" t="s">
        <v>86</v>
      </c>
      <c r="E6" s="2" t="s">
        <v>86</v>
      </c>
      <c r="F6" s="2" t="s">
        <v>86</v>
      </c>
    </row>
    <row r="7" customFormat="false" ht="12.75" hidden="false" customHeight="false" outlineLevel="0" collapsed="false">
      <c r="A7" s="1" t="s">
        <v>77</v>
      </c>
      <c r="B7" s="4" t="n">
        <v>81520</v>
      </c>
      <c r="C7" s="4" t="n">
        <v>248</v>
      </c>
      <c r="D7" s="4" t="n">
        <v>230</v>
      </c>
      <c r="E7" s="4" t="n">
        <v>212</v>
      </c>
      <c r="F7" s="4" t="n">
        <v>195</v>
      </c>
    </row>
    <row r="8" customFormat="false" ht="12.75" hidden="false" customHeight="false" outlineLevel="0" collapsed="false">
      <c r="A8" s="1" t="s">
        <v>78</v>
      </c>
      <c r="B8" s="4" t="n">
        <v>74711</v>
      </c>
      <c r="C8" s="4" t="n">
        <v>282</v>
      </c>
      <c r="D8" s="4" t="n">
        <v>253</v>
      </c>
      <c r="E8" s="4" t="n">
        <v>241</v>
      </c>
      <c r="F8" s="4" t="n">
        <v>214</v>
      </c>
    </row>
    <row r="9" customFormat="false" ht="12.75" hidden="false" customHeight="false" outlineLevel="0" collapsed="false">
      <c r="A9" s="1" t="s">
        <v>79</v>
      </c>
      <c r="B9" s="4" t="n">
        <v>247885</v>
      </c>
      <c r="C9" s="4" t="n">
        <v>305</v>
      </c>
      <c r="D9" s="4" t="n">
        <v>269</v>
      </c>
      <c r="E9" s="4" t="n">
        <v>254</v>
      </c>
      <c r="F9" s="4" t="n">
        <v>224</v>
      </c>
    </row>
    <row r="10" customFormat="false" ht="12.75" hidden="false" customHeight="false" outlineLevel="0" collapsed="false">
      <c r="A10" s="1" t="s">
        <v>10</v>
      </c>
      <c r="B10" s="4" t="n">
        <v>404116</v>
      </c>
      <c r="C10" s="4" t="n">
        <v>287</v>
      </c>
      <c r="D10" s="4" t="n">
        <v>260</v>
      </c>
      <c r="E10" s="4" t="n">
        <v>242</v>
      </c>
      <c r="F10" s="4" t="n">
        <v>217</v>
      </c>
    </row>
    <row r="11" customFormat="false" ht="12.75" hidden="false" customHeight="false" outlineLevel="0" collapsed="false">
      <c r="A11" s="1"/>
      <c r="B11" s="1"/>
      <c r="C11" s="1"/>
      <c r="F11" s="1"/>
    </row>
    <row r="12" customFormat="false" ht="12.75" hidden="false" customHeight="false" outlineLevel="0" collapsed="false">
      <c r="A12" s="1"/>
      <c r="B12" s="1"/>
      <c r="C12" s="1"/>
      <c r="F12" s="1"/>
    </row>
  </sheetData>
  <mergeCells count="2">
    <mergeCell ref="C3:D3"/>
    <mergeCell ref="E3:F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A1" s="1" t="s">
        <v>87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 t="s">
        <v>88</v>
      </c>
      <c r="B3" s="2" t="s">
        <v>3</v>
      </c>
      <c r="C3" s="3" t="s">
        <v>2</v>
      </c>
      <c r="D3" s="3"/>
      <c r="E3" s="3"/>
    </row>
    <row r="4" customFormat="false" ht="12.75" hidden="false" customHeight="false" outlineLevel="0" collapsed="false">
      <c r="A4" s="1" t="s">
        <v>89</v>
      </c>
      <c r="B4" s="2" t="s">
        <v>7</v>
      </c>
      <c r="C4" s="2" t="s">
        <v>12</v>
      </c>
      <c r="D4" s="2" t="s">
        <v>13</v>
      </c>
      <c r="E4" s="2" t="s">
        <v>14</v>
      </c>
    </row>
    <row r="5" customFormat="false" ht="12.75" hidden="false" customHeight="false" outlineLevel="0" collapsed="false">
      <c r="A5" s="1" t="s">
        <v>90</v>
      </c>
      <c r="B5" s="2" t="s">
        <v>17</v>
      </c>
      <c r="C5" s="2" t="s">
        <v>21</v>
      </c>
      <c r="D5" s="2" t="s">
        <v>23</v>
      </c>
      <c r="E5" s="2" t="s">
        <v>23</v>
      </c>
    </row>
    <row r="6" customFormat="false" ht="12.75" hidden="false" customHeight="false" outlineLevel="0" collapsed="false">
      <c r="A6" s="1" t="s">
        <v>91</v>
      </c>
      <c r="B6" s="20" t="n">
        <v>425</v>
      </c>
      <c r="C6" s="20" t="n">
        <v>6023</v>
      </c>
      <c r="D6" s="20" t="n">
        <v>246</v>
      </c>
      <c r="E6" s="20" t="n">
        <v>206</v>
      </c>
    </row>
    <row r="7" customFormat="false" ht="12.75" hidden="false" customHeight="false" outlineLevel="0" collapsed="false">
      <c r="A7" s="21" t="s">
        <v>92</v>
      </c>
      <c r="B7" s="20" t="n">
        <v>115</v>
      </c>
      <c r="C7" s="20" t="n">
        <v>6444</v>
      </c>
      <c r="D7" s="20" t="n">
        <v>253</v>
      </c>
      <c r="E7" s="20" t="n">
        <v>215</v>
      </c>
    </row>
    <row r="8" customFormat="false" ht="12.75" hidden="false" customHeight="false" outlineLevel="0" collapsed="false">
      <c r="A8" s="1" t="s">
        <v>93</v>
      </c>
      <c r="B8" s="20" t="n">
        <v>107</v>
      </c>
      <c r="C8" s="20" t="n">
        <v>6390</v>
      </c>
      <c r="D8" s="20" t="n">
        <v>255</v>
      </c>
      <c r="E8" s="20" t="n">
        <v>211</v>
      </c>
    </row>
    <row r="9" customFormat="false" ht="12.75" hidden="false" customHeight="false" outlineLevel="0" collapsed="false">
      <c r="A9" s="1" t="s">
        <v>94</v>
      </c>
      <c r="B9" s="20" t="n">
        <v>128</v>
      </c>
      <c r="C9" s="20" t="n">
        <v>6742</v>
      </c>
      <c r="D9" s="20" t="n">
        <v>264</v>
      </c>
      <c r="E9" s="20" t="n">
        <v>224</v>
      </c>
    </row>
    <row r="10" customFormat="false" ht="12.75" hidden="false" customHeight="false" outlineLevel="0" collapsed="false">
      <c r="A10" s="1" t="s">
        <v>95</v>
      </c>
      <c r="B10" s="20" t="n">
        <v>194</v>
      </c>
      <c r="C10" s="20" t="n">
        <v>6490</v>
      </c>
      <c r="D10" s="20" t="n">
        <v>261</v>
      </c>
      <c r="E10" s="20" t="n">
        <v>216</v>
      </c>
    </row>
    <row r="11" customFormat="false" ht="12.75" hidden="false" customHeight="false" outlineLevel="0" collapsed="false">
      <c r="A11" s="1" t="s">
        <v>96</v>
      </c>
      <c r="B11" s="20" t="n">
        <v>210</v>
      </c>
      <c r="C11" s="20" t="n">
        <v>6663</v>
      </c>
      <c r="D11" s="20" t="n">
        <v>268</v>
      </c>
      <c r="E11" s="20" t="n">
        <v>225</v>
      </c>
    </row>
    <row r="12" customFormat="false" ht="12.75" hidden="false" customHeight="false" outlineLevel="0" collapsed="false">
      <c r="A12" s="1" t="s">
        <v>97</v>
      </c>
      <c r="B12" s="20" t="n">
        <v>253</v>
      </c>
      <c r="C12" s="20" t="n">
        <v>7507</v>
      </c>
      <c r="D12" s="20" t="n">
        <v>295</v>
      </c>
      <c r="E12" s="20" t="n">
        <v>248</v>
      </c>
    </row>
    <row r="13" customFormat="false" ht="12.75" hidden="false" customHeight="false" outlineLevel="0" collapsed="false">
      <c r="A13" s="1" t="s">
        <v>98</v>
      </c>
      <c r="B13" s="20" t="n">
        <v>260</v>
      </c>
      <c r="C13" s="20" t="n">
        <v>7446</v>
      </c>
      <c r="D13" s="20" t="n">
        <v>295</v>
      </c>
      <c r="E13" s="20" t="n">
        <v>248</v>
      </c>
    </row>
    <row r="14" customFormat="false" ht="12.75" hidden="false" customHeight="false" outlineLevel="0" collapsed="false">
      <c r="A14" s="1" t="s">
        <v>99</v>
      </c>
      <c r="B14" s="20" t="n">
        <v>270</v>
      </c>
      <c r="C14" s="20" t="n">
        <v>7188</v>
      </c>
      <c r="D14" s="20" t="n">
        <v>286</v>
      </c>
      <c r="E14" s="20" t="n">
        <v>240</v>
      </c>
    </row>
    <row r="15" customFormat="false" ht="12.75" hidden="false" customHeight="false" outlineLevel="0" collapsed="false">
      <c r="A15" s="1" t="s">
        <v>100</v>
      </c>
      <c r="B15" s="20" t="n">
        <v>389</v>
      </c>
      <c r="C15" s="20" t="n">
        <v>7284</v>
      </c>
      <c r="D15" s="20" t="n">
        <v>291</v>
      </c>
      <c r="E15" s="20" t="n">
        <v>245</v>
      </c>
    </row>
    <row r="16" customFormat="false" ht="12.75" hidden="false" customHeight="false" outlineLevel="0" collapsed="false">
      <c r="A16" s="1" t="s">
        <v>10</v>
      </c>
      <c r="B16" s="4" t="n">
        <v>2351</v>
      </c>
      <c r="C16" s="20" t="n">
        <v>6912</v>
      </c>
      <c r="D16" s="20" t="n">
        <v>276</v>
      </c>
      <c r="E16" s="20" t="n">
        <v>231</v>
      </c>
    </row>
  </sheetData>
  <mergeCells count="1">
    <mergeCell ref="C3:E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12.75" hidden="false" customHeight="false" outlineLevel="0" collapsed="false">
      <c r="A1" s="1" t="s">
        <v>101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3" t="s">
        <v>2</v>
      </c>
      <c r="D3" s="3"/>
      <c r="E3" s="3"/>
      <c r="F3" s="3"/>
      <c r="G3" s="3"/>
      <c r="H3" s="3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 t="s">
        <v>6</v>
      </c>
    </row>
    <row r="5" customFormat="false" ht="12.75" hidden="false" customHeight="false" outlineLevel="0" collapsed="false">
      <c r="A5" s="1"/>
      <c r="B5" s="2" t="s">
        <v>7</v>
      </c>
      <c r="C5" s="2" t="s">
        <v>12</v>
      </c>
      <c r="D5" s="2" t="s">
        <v>13</v>
      </c>
      <c r="E5" s="2" t="s">
        <v>13</v>
      </c>
      <c r="F5" s="2" t="s">
        <v>14</v>
      </c>
      <c r="G5" s="2" t="s">
        <v>14</v>
      </c>
      <c r="H5" s="2" t="s">
        <v>15</v>
      </c>
    </row>
    <row r="6" customFormat="false" ht="12.75" hidden="false" customHeight="false" outlineLevel="0" collapsed="false">
      <c r="A6" s="1" t="s">
        <v>102</v>
      </c>
      <c r="B6" s="2" t="s">
        <v>19</v>
      </c>
      <c r="C6" s="2" t="s">
        <v>21</v>
      </c>
      <c r="D6" s="2" t="s">
        <v>22</v>
      </c>
      <c r="E6" s="2" t="s">
        <v>23</v>
      </c>
      <c r="F6" s="2" t="s">
        <v>22</v>
      </c>
      <c r="G6" s="2" t="s">
        <v>23</v>
      </c>
      <c r="H6" s="2" t="s">
        <v>24</v>
      </c>
    </row>
    <row r="7" customFormat="false" ht="12.75" hidden="false" customHeight="false" outlineLevel="0" collapsed="false">
      <c r="A7" s="1" t="s">
        <v>103</v>
      </c>
      <c r="B7" s="4" t="n">
        <v>234319</v>
      </c>
      <c r="C7" s="4" t="n">
        <v>7532</v>
      </c>
      <c r="D7" s="19" t="n">
        <v>3.82</v>
      </c>
      <c r="E7" s="4" t="n">
        <v>288</v>
      </c>
      <c r="F7" s="19" t="n">
        <v>3.27</v>
      </c>
      <c r="G7" s="4" t="n">
        <v>246</v>
      </c>
      <c r="H7" s="4" t="n">
        <v>328</v>
      </c>
    </row>
    <row r="8" customFormat="false" ht="12.75" hidden="false" customHeight="false" outlineLevel="0" collapsed="false">
      <c r="A8" s="1" t="s">
        <v>104</v>
      </c>
      <c r="B8" s="4" t="n">
        <v>47408</v>
      </c>
      <c r="C8" s="4" t="n">
        <v>5445</v>
      </c>
      <c r="D8" s="19" t="n">
        <v>4.78</v>
      </c>
      <c r="E8" s="4" t="n">
        <v>260</v>
      </c>
      <c r="F8" s="19" t="n">
        <v>3.68</v>
      </c>
      <c r="G8" s="4" t="n">
        <v>201</v>
      </c>
      <c r="H8" s="4" t="n">
        <v>312</v>
      </c>
    </row>
    <row r="9" customFormat="false" ht="12.75" hidden="false" customHeight="false" outlineLevel="0" collapsed="false">
      <c r="A9" s="1" t="s">
        <v>105</v>
      </c>
      <c r="B9" s="4" t="n">
        <v>19038</v>
      </c>
      <c r="C9" s="4" t="n">
        <v>6358</v>
      </c>
      <c r="D9" s="19" t="n">
        <v>4.32</v>
      </c>
      <c r="E9" s="4" t="n">
        <v>275</v>
      </c>
      <c r="F9" s="19" t="n">
        <v>3.51</v>
      </c>
      <c r="G9" s="4" t="n">
        <v>223</v>
      </c>
      <c r="H9" s="4" t="n">
        <v>308</v>
      </c>
    </row>
    <row r="10" customFormat="false" ht="12.75" hidden="false" customHeight="false" outlineLevel="0" collapsed="false">
      <c r="A10" s="1" t="s">
        <v>106</v>
      </c>
      <c r="B10" s="4" t="n">
        <v>992</v>
      </c>
      <c r="C10" s="4" t="n">
        <v>5461</v>
      </c>
      <c r="D10" s="19" t="n">
        <v>4.36</v>
      </c>
      <c r="E10" s="4" t="n">
        <v>238</v>
      </c>
      <c r="F10" s="19" t="n">
        <v>3.41</v>
      </c>
      <c r="G10" s="4" t="n">
        <v>186</v>
      </c>
      <c r="H10" s="4" t="n">
        <v>327</v>
      </c>
    </row>
    <row r="11" customFormat="false" ht="12.75" hidden="false" customHeight="false" outlineLevel="0" collapsed="false">
      <c r="A11" s="1" t="s">
        <v>107</v>
      </c>
      <c r="B11" s="4" t="n">
        <v>2699</v>
      </c>
      <c r="C11" s="4" t="n">
        <v>5605</v>
      </c>
      <c r="D11" s="19" t="n">
        <v>4.23</v>
      </c>
      <c r="E11" s="4" t="n">
        <v>237</v>
      </c>
      <c r="F11" s="19" t="n">
        <v>3.41</v>
      </c>
      <c r="G11" s="4" t="n">
        <v>191</v>
      </c>
      <c r="H11" s="4" t="n">
        <v>312</v>
      </c>
    </row>
    <row r="12" customFormat="false" ht="12.75" hidden="false" customHeight="false" outlineLevel="0" collapsed="false">
      <c r="A12" s="1" t="s">
        <v>108</v>
      </c>
      <c r="B12" s="4" t="n">
        <v>277</v>
      </c>
      <c r="C12" s="4" t="n">
        <v>5732</v>
      </c>
      <c r="D12" s="19" t="n">
        <v>3.8</v>
      </c>
      <c r="E12" s="4" t="n">
        <v>218</v>
      </c>
      <c r="F12" s="19" t="n">
        <v>3.33</v>
      </c>
      <c r="G12" s="4" t="n">
        <v>191</v>
      </c>
      <c r="H12" s="4" t="n">
        <v>301</v>
      </c>
    </row>
    <row r="13" customFormat="false" ht="12.75" hidden="false" customHeight="false" outlineLevel="0" collapsed="false">
      <c r="A13" s="1" t="s">
        <v>109</v>
      </c>
      <c r="B13" s="4" t="n">
        <v>4452</v>
      </c>
      <c r="C13" s="4" t="n">
        <v>6746</v>
      </c>
      <c r="D13" s="19" t="n">
        <v>3.91</v>
      </c>
      <c r="E13" s="4" t="n">
        <v>264</v>
      </c>
      <c r="F13" s="19" t="n">
        <v>3.29</v>
      </c>
      <c r="G13" s="4" t="n">
        <v>222</v>
      </c>
      <c r="H13" s="4" t="n">
        <v>320</v>
      </c>
    </row>
    <row r="14" customFormat="false" ht="12.75" hidden="false" customHeight="false" outlineLevel="0" collapsed="false">
      <c r="A14" s="1" t="s">
        <v>110</v>
      </c>
      <c r="B14" s="4" t="n">
        <v>78197</v>
      </c>
      <c r="C14" s="4" t="n">
        <v>6267</v>
      </c>
      <c r="D14" s="19" t="n">
        <v>4.04</v>
      </c>
      <c r="E14" s="4" t="n">
        <v>253</v>
      </c>
      <c r="F14" s="19" t="n">
        <v>3.4</v>
      </c>
      <c r="G14" s="4" t="n">
        <v>213</v>
      </c>
      <c r="H14" s="4" t="n">
        <v>310</v>
      </c>
    </row>
    <row r="15" customFormat="false" ht="12.75" hidden="false" customHeight="false" outlineLevel="0" collapsed="false">
      <c r="A15" s="1" t="s">
        <v>111</v>
      </c>
      <c r="B15" s="4" t="n">
        <v>309</v>
      </c>
      <c r="C15" s="4" t="n">
        <v>4886</v>
      </c>
      <c r="D15" s="19" t="n">
        <v>4.15</v>
      </c>
      <c r="E15" s="4" t="n">
        <v>203</v>
      </c>
      <c r="F15" s="19" t="n">
        <v>3.41</v>
      </c>
      <c r="G15" s="4" t="n">
        <v>166</v>
      </c>
      <c r="H15" s="4" t="n">
        <v>305</v>
      </c>
    </row>
    <row r="16" customFormat="false" ht="12.75" hidden="false" customHeight="false" outlineLevel="0" collapsed="false">
      <c r="A16" s="1" t="s">
        <v>112</v>
      </c>
      <c r="B16" s="4" t="n">
        <v>19</v>
      </c>
      <c r="C16" s="4" t="n">
        <v>6181</v>
      </c>
      <c r="D16" s="19" t="n">
        <v>3.69</v>
      </c>
      <c r="E16" s="4" t="n">
        <v>228</v>
      </c>
      <c r="F16" s="19" t="n">
        <v>3.29</v>
      </c>
      <c r="G16" s="4" t="n">
        <v>203</v>
      </c>
      <c r="H16" s="4" t="n">
        <v>286</v>
      </c>
    </row>
    <row r="17" customFormat="false" ht="12.75" hidden="false" customHeight="false" outlineLevel="0" collapsed="false">
      <c r="A17" s="1" t="s">
        <v>113</v>
      </c>
      <c r="B17" s="4" t="n">
        <v>35</v>
      </c>
      <c r="C17" s="4" t="n">
        <v>5961</v>
      </c>
      <c r="D17" s="19" t="n">
        <v>3.76</v>
      </c>
      <c r="E17" s="4" t="n">
        <v>224</v>
      </c>
      <c r="F17" s="19" t="n">
        <v>3.37</v>
      </c>
      <c r="G17" s="4" t="n">
        <v>201</v>
      </c>
      <c r="H17" s="4" t="n">
        <v>305</v>
      </c>
    </row>
    <row r="18" customFormat="false" ht="12.75" hidden="false" customHeight="false" outlineLevel="0" collapsed="false">
      <c r="A18" s="1" t="s">
        <v>114</v>
      </c>
      <c r="B18" s="4" t="n">
        <v>6</v>
      </c>
      <c r="C18" s="4" t="n">
        <v>8420</v>
      </c>
      <c r="D18" s="19" t="n">
        <v>3.58</v>
      </c>
      <c r="E18" s="4" t="n">
        <v>301</v>
      </c>
      <c r="F18" s="19" t="n">
        <v>3.05</v>
      </c>
      <c r="G18" s="4" t="n">
        <v>256</v>
      </c>
      <c r="H18" s="4" t="n">
        <v>348</v>
      </c>
    </row>
    <row r="19" customFormat="false" ht="12.75" hidden="false" customHeight="false" outlineLevel="0" collapsed="false">
      <c r="A19" s="1" t="s">
        <v>115</v>
      </c>
      <c r="B19" s="4" t="n">
        <v>11</v>
      </c>
      <c r="C19" s="4" t="n">
        <v>5468</v>
      </c>
      <c r="D19" s="19" t="n">
        <v>5.15</v>
      </c>
      <c r="E19" s="4" t="n">
        <v>281</v>
      </c>
      <c r="F19" s="19" t="n">
        <v>3.59</v>
      </c>
      <c r="G19" s="4" t="n">
        <v>197</v>
      </c>
      <c r="H19" s="4" t="n">
        <v>282</v>
      </c>
    </row>
    <row r="20" customFormat="false" ht="12.75" hidden="false" customHeight="false" outlineLevel="0" collapsed="false">
      <c r="A20" s="1" t="s">
        <v>116</v>
      </c>
      <c r="B20" s="4" t="n">
        <v>13602</v>
      </c>
      <c r="C20" s="4" t="n">
        <v>6415</v>
      </c>
      <c r="D20" s="19" t="n">
        <v>4.16</v>
      </c>
      <c r="E20" s="4" t="n">
        <v>267</v>
      </c>
      <c r="F20" s="19" t="n">
        <v>3.45</v>
      </c>
      <c r="G20" s="4" t="n">
        <v>222</v>
      </c>
      <c r="H20" s="4" t="n">
        <v>309</v>
      </c>
    </row>
    <row r="21" customFormat="false" ht="12.75" hidden="false" customHeight="false" outlineLevel="0" collapsed="false">
      <c r="A21" s="1" t="s">
        <v>117</v>
      </c>
      <c r="B21" s="4" t="n">
        <v>0</v>
      </c>
      <c r="C21" s="4" t="n">
        <v>0</v>
      </c>
      <c r="D21" s="19" t="n">
        <v>0</v>
      </c>
      <c r="E21" s="4" t="n">
        <v>0</v>
      </c>
      <c r="F21" s="19" t="n">
        <v>0</v>
      </c>
      <c r="G21" s="4" t="n">
        <v>0</v>
      </c>
      <c r="H21" s="4" t="n">
        <v>0</v>
      </c>
    </row>
    <row r="22" customFormat="false" ht="12.75" hidden="false" customHeight="false" outlineLevel="0" collapsed="false">
      <c r="A22" s="1" t="s">
        <v>118</v>
      </c>
      <c r="B22" s="4" t="n">
        <v>2740</v>
      </c>
      <c r="C22" s="4" t="n">
        <v>6431</v>
      </c>
      <c r="D22" s="19" t="n">
        <v>4.04</v>
      </c>
      <c r="E22" s="4" t="n">
        <v>260</v>
      </c>
      <c r="F22" s="19" t="n">
        <v>3.41</v>
      </c>
      <c r="G22" s="4" t="n">
        <v>220</v>
      </c>
      <c r="H22" s="4" t="n">
        <v>334</v>
      </c>
    </row>
    <row r="23" customFormat="false" ht="12.75" hidden="false" customHeight="false" outlineLevel="0" collapsed="false">
      <c r="A23" s="1" t="s">
        <v>119</v>
      </c>
      <c r="B23" s="4" t="n">
        <v>12</v>
      </c>
      <c r="C23" s="4" t="n">
        <v>6532</v>
      </c>
      <c r="D23" s="19" t="n">
        <v>4.28</v>
      </c>
      <c r="E23" s="4" t="n">
        <v>279</v>
      </c>
      <c r="F23" s="19" t="n">
        <v>3.53</v>
      </c>
      <c r="G23" s="4" t="n">
        <v>231</v>
      </c>
      <c r="H23" s="4" t="n">
        <v>354</v>
      </c>
    </row>
    <row r="24" customFormat="false" ht="12.75" hidden="false" customHeight="false" outlineLevel="0" collapsed="false">
      <c r="A24" s="1" t="s">
        <v>10</v>
      </c>
      <c r="B24" s="4" t="n">
        <v>404116</v>
      </c>
      <c r="C24" s="4" t="n">
        <v>6912</v>
      </c>
      <c r="D24" s="19" t="n">
        <v>3.99</v>
      </c>
      <c r="E24" s="4" t="n">
        <v>276</v>
      </c>
      <c r="F24" s="19" t="n">
        <v>3.35</v>
      </c>
      <c r="G24" s="4" t="n">
        <v>231</v>
      </c>
      <c r="H24" s="4" t="n">
        <v>321</v>
      </c>
    </row>
  </sheetData>
  <mergeCells count="1">
    <mergeCell ref="C3:H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8.7"/>
  </cols>
  <sheetData>
    <row r="1" customFormat="false" ht="12.75" hidden="false" customHeight="false" outlineLevel="0" collapsed="false">
      <c r="A1" s="1" t="s">
        <v>12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2"/>
      <c r="D3" s="3" t="s">
        <v>2</v>
      </c>
      <c r="E3" s="3"/>
      <c r="F3" s="3"/>
      <c r="G3" s="3"/>
      <c r="H3" s="3"/>
      <c r="I3" s="3"/>
    </row>
    <row r="4" customFormat="false" ht="12.75" hidden="false" customHeight="false" outlineLevel="0" collapsed="false">
      <c r="A4" s="1" t="s">
        <v>121</v>
      </c>
      <c r="B4" s="2" t="s">
        <v>3</v>
      </c>
      <c r="C4" s="2" t="s">
        <v>22</v>
      </c>
      <c r="D4" s="2"/>
      <c r="E4" s="2"/>
      <c r="F4" s="2"/>
      <c r="G4" s="2"/>
      <c r="H4" s="2"/>
      <c r="I4" s="2" t="s">
        <v>6</v>
      </c>
    </row>
    <row r="5" customFormat="false" ht="12.75" hidden="false" customHeight="false" outlineLevel="0" collapsed="false">
      <c r="A5" s="1" t="s">
        <v>7</v>
      </c>
      <c r="B5" s="2" t="s">
        <v>7</v>
      </c>
      <c r="C5" s="2" t="s">
        <v>7</v>
      </c>
      <c r="D5" s="2" t="s">
        <v>12</v>
      </c>
      <c r="E5" s="2" t="s">
        <v>13</v>
      </c>
      <c r="F5" s="2" t="s">
        <v>13</v>
      </c>
      <c r="G5" s="2" t="s">
        <v>14</v>
      </c>
      <c r="H5" s="2" t="s">
        <v>14</v>
      </c>
      <c r="I5" s="2" t="s">
        <v>15</v>
      </c>
    </row>
    <row r="6" customFormat="false" ht="12.75" hidden="false" customHeight="false" outlineLevel="0" collapsed="false">
      <c r="A6" s="1" t="s">
        <v>122</v>
      </c>
      <c r="B6" s="2" t="s">
        <v>19</v>
      </c>
      <c r="C6" s="2" t="s">
        <v>10</v>
      </c>
      <c r="D6" s="2" t="s">
        <v>21</v>
      </c>
      <c r="E6" s="2" t="s">
        <v>22</v>
      </c>
      <c r="F6" s="2" t="s">
        <v>23</v>
      </c>
      <c r="G6" s="2" t="s">
        <v>22</v>
      </c>
      <c r="H6" s="2" t="s">
        <v>23</v>
      </c>
      <c r="I6" s="2" t="s">
        <v>24</v>
      </c>
    </row>
    <row r="7" customFormat="false" ht="12.75" hidden="false" customHeight="false" outlineLevel="0" collapsed="false">
      <c r="A7" s="1" t="s">
        <v>123</v>
      </c>
      <c r="B7" s="4" t="n">
        <v>12575</v>
      </c>
      <c r="C7" s="5" t="n">
        <v>3.1</v>
      </c>
      <c r="D7" s="4" t="n">
        <v>7264</v>
      </c>
      <c r="E7" s="22" t="n">
        <v>3.84</v>
      </c>
      <c r="F7" s="4" t="n">
        <v>279</v>
      </c>
      <c r="G7" s="22" t="n">
        <v>3.27</v>
      </c>
      <c r="H7" s="4" t="n">
        <v>237</v>
      </c>
      <c r="I7" s="4" t="n">
        <v>337</v>
      </c>
    </row>
    <row r="8" customFormat="false" ht="12.75" hidden="false" customHeight="false" outlineLevel="0" collapsed="false">
      <c r="A8" s="1" t="s">
        <v>124</v>
      </c>
      <c r="B8" s="4" t="n">
        <v>23972</v>
      </c>
      <c r="C8" s="5" t="n">
        <v>5.9</v>
      </c>
      <c r="D8" s="4" t="n">
        <v>7434</v>
      </c>
      <c r="E8" s="22" t="n">
        <v>3.88</v>
      </c>
      <c r="F8" s="4" t="n">
        <v>289</v>
      </c>
      <c r="G8" s="22" t="n">
        <v>3.32</v>
      </c>
      <c r="H8" s="4" t="n">
        <v>247</v>
      </c>
      <c r="I8" s="4" t="n">
        <v>338</v>
      </c>
    </row>
    <row r="9" customFormat="false" ht="12.75" hidden="false" customHeight="false" outlineLevel="0" collapsed="false">
      <c r="A9" s="1" t="s">
        <v>125</v>
      </c>
      <c r="B9" s="4" t="n">
        <v>50443</v>
      </c>
      <c r="C9" s="5" t="n">
        <v>12.5</v>
      </c>
      <c r="D9" s="4" t="n">
        <v>7197</v>
      </c>
      <c r="E9" s="22" t="n">
        <v>3.93</v>
      </c>
      <c r="F9" s="4" t="n">
        <v>283</v>
      </c>
      <c r="G9" s="22" t="n">
        <v>3.38</v>
      </c>
      <c r="H9" s="4" t="n">
        <v>243</v>
      </c>
      <c r="I9" s="4" t="n">
        <v>331</v>
      </c>
    </row>
    <row r="10" customFormat="false" ht="12.75" hidden="false" customHeight="false" outlineLevel="0" collapsed="false">
      <c r="A10" s="1" t="s">
        <v>126</v>
      </c>
      <c r="B10" s="4" t="n">
        <v>43202</v>
      </c>
      <c r="C10" s="5" t="n">
        <v>10.7</v>
      </c>
      <c r="D10" s="4" t="n">
        <v>7224</v>
      </c>
      <c r="E10" s="22" t="n">
        <v>3.95</v>
      </c>
      <c r="F10" s="4" t="n">
        <v>285</v>
      </c>
      <c r="G10" s="22" t="n">
        <v>3.37</v>
      </c>
      <c r="H10" s="4" t="n">
        <v>243</v>
      </c>
      <c r="I10" s="4" t="n">
        <v>327</v>
      </c>
    </row>
    <row r="11" customFormat="false" ht="12.75" hidden="false" customHeight="false" outlineLevel="0" collapsed="false">
      <c r="A11" s="1" t="s">
        <v>127</v>
      </c>
      <c r="B11" s="4" t="n">
        <v>34020</v>
      </c>
      <c r="C11" s="5" t="n">
        <v>8.4</v>
      </c>
      <c r="D11" s="4" t="n">
        <v>7175</v>
      </c>
      <c r="E11" s="22" t="n">
        <v>3.96</v>
      </c>
      <c r="F11" s="4" t="n">
        <v>284</v>
      </c>
      <c r="G11" s="22" t="n">
        <v>3.35</v>
      </c>
      <c r="H11" s="4" t="n">
        <v>240</v>
      </c>
      <c r="I11" s="4" t="n">
        <v>322</v>
      </c>
    </row>
    <row r="12" customFormat="false" ht="12.75" hidden="false" customHeight="false" outlineLevel="0" collapsed="false">
      <c r="A12" s="1" t="s">
        <v>128</v>
      </c>
      <c r="B12" s="4" t="n">
        <v>26154</v>
      </c>
      <c r="C12" s="5" t="n">
        <v>6.5</v>
      </c>
      <c r="D12" s="4" t="n">
        <v>6942</v>
      </c>
      <c r="E12" s="22" t="n">
        <v>4.03</v>
      </c>
      <c r="F12" s="4" t="n">
        <v>280</v>
      </c>
      <c r="G12" s="22" t="n">
        <v>3.35</v>
      </c>
      <c r="H12" s="4" t="n">
        <v>233</v>
      </c>
      <c r="I12" s="4" t="n">
        <v>315</v>
      </c>
    </row>
    <row r="13" customFormat="false" ht="12.75" hidden="false" customHeight="false" outlineLevel="0" collapsed="false">
      <c r="A13" s="1" t="s">
        <v>129</v>
      </c>
      <c r="B13" s="4" t="n">
        <v>38803</v>
      </c>
      <c r="C13" s="5" t="n">
        <v>9.6</v>
      </c>
      <c r="D13" s="4" t="n">
        <v>6602</v>
      </c>
      <c r="E13" s="22" t="n">
        <v>4.07</v>
      </c>
      <c r="F13" s="4" t="n">
        <v>269</v>
      </c>
      <c r="G13" s="22" t="n">
        <v>3.37</v>
      </c>
      <c r="H13" s="4" t="n">
        <v>223</v>
      </c>
      <c r="I13" s="4" t="n">
        <v>312</v>
      </c>
    </row>
    <row r="14" customFormat="false" ht="12.75" hidden="false" customHeight="false" outlineLevel="0" collapsed="false">
      <c r="A14" s="1" t="s">
        <v>130</v>
      </c>
      <c r="B14" s="4" t="n">
        <v>74511</v>
      </c>
      <c r="C14" s="5" t="n">
        <v>18.4</v>
      </c>
      <c r="D14" s="4" t="n">
        <v>6660</v>
      </c>
      <c r="E14" s="22" t="n">
        <v>4.09</v>
      </c>
      <c r="F14" s="4" t="n">
        <v>272</v>
      </c>
      <c r="G14" s="22" t="n">
        <v>3.4</v>
      </c>
      <c r="H14" s="4" t="n">
        <v>226</v>
      </c>
      <c r="I14" s="4" t="n">
        <v>307</v>
      </c>
    </row>
    <row r="15" customFormat="false" ht="12.75" hidden="false" customHeight="false" outlineLevel="0" collapsed="false">
      <c r="A15" s="1" t="s">
        <v>131</v>
      </c>
      <c r="B15" s="4" t="n">
        <v>53395</v>
      </c>
      <c r="C15" s="5" t="n">
        <v>13.2</v>
      </c>
      <c r="D15" s="4" t="n">
        <v>6547</v>
      </c>
      <c r="E15" s="22" t="n">
        <v>4.04</v>
      </c>
      <c r="F15" s="4" t="n">
        <v>264</v>
      </c>
      <c r="G15" s="22" t="n">
        <v>3.33</v>
      </c>
      <c r="H15" s="4" t="n">
        <v>218</v>
      </c>
      <c r="I15" s="4" t="n">
        <v>313</v>
      </c>
    </row>
    <row r="16" customFormat="false" ht="12.75" hidden="false" customHeight="false" outlineLevel="0" collapsed="false">
      <c r="A16" s="1" t="s">
        <v>132</v>
      </c>
      <c r="B16" s="4" t="n">
        <v>25281</v>
      </c>
      <c r="C16" s="5" t="n">
        <v>6.3</v>
      </c>
      <c r="D16" s="4" t="n">
        <v>6661</v>
      </c>
      <c r="E16" s="22" t="n">
        <v>3.96</v>
      </c>
      <c r="F16" s="4" t="n">
        <v>264</v>
      </c>
      <c r="G16" s="22" t="n">
        <v>3.28</v>
      </c>
      <c r="H16" s="4" t="n">
        <v>218</v>
      </c>
      <c r="I16" s="4" t="n">
        <v>324</v>
      </c>
    </row>
    <row r="17" customFormat="false" ht="12.75" hidden="false" customHeight="false" outlineLevel="0" collapsed="false">
      <c r="A17" s="1" t="s">
        <v>133</v>
      </c>
      <c r="B17" s="4" t="n">
        <v>12568</v>
      </c>
      <c r="C17" s="5" t="n">
        <v>3.1</v>
      </c>
      <c r="D17" s="4" t="n">
        <v>6978</v>
      </c>
      <c r="E17" s="22" t="n">
        <v>3.89</v>
      </c>
      <c r="F17" s="4" t="n">
        <v>271</v>
      </c>
      <c r="G17" s="22" t="n">
        <v>3.24</v>
      </c>
      <c r="H17" s="4" t="n">
        <v>226</v>
      </c>
      <c r="I17" s="4" t="n">
        <v>339</v>
      </c>
    </row>
    <row r="18" customFormat="false" ht="12.75" hidden="false" customHeight="false" outlineLevel="0" collapsed="false">
      <c r="A18" s="1" t="s">
        <v>134</v>
      </c>
      <c r="B18" s="4" t="n">
        <v>9192</v>
      </c>
      <c r="C18" s="5" t="n">
        <v>2.3</v>
      </c>
      <c r="D18" s="4" t="n">
        <v>7044</v>
      </c>
      <c r="E18" s="22" t="n">
        <v>3.84</v>
      </c>
      <c r="F18" s="4" t="n">
        <v>271</v>
      </c>
      <c r="G18" s="22" t="n">
        <v>3.23</v>
      </c>
      <c r="H18" s="4" t="n">
        <v>228</v>
      </c>
      <c r="I18" s="4" t="n">
        <v>342</v>
      </c>
    </row>
    <row r="19" customFormat="false" ht="12.75" hidden="false" customHeight="false" outlineLevel="0" collapsed="false">
      <c r="A19" s="1" t="s">
        <v>31</v>
      </c>
      <c r="B19" s="4" t="n">
        <v>404116</v>
      </c>
      <c r="C19" s="23" t="n">
        <v>100</v>
      </c>
      <c r="D19" s="4" t="n">
        <v>6912</v>
      </c>
      <c r="E19" s="22" t="n">
        <v>3.99</v>
      </c>
      <c r="F19" s="4" t="n">
        <v>276</v>
      </c>
      <c r="G19" s="22" t="n">
        <v>3.35</v>
      </c>
      <c r="H19" s="4" t="n">
        <v>231</v>
      </c>
      <c r="I19" s="4" t="n">
        <v>321</v>
      </c>
    </row>
  </sheetData>
  <mergeCells count="1">
    <mergeCell ref="D3:I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6T21:45:36Z</dcterms:created>
  <dc:creator>Phil Bowman</dc:creator>
  <dc:description/>
  <dc:language>en-US</dc:language>
  <cp:lastModifiedBy>Michelle</cp:lastModifiedBy>
  <cp:lastPrinted>1999-10-10T23:18:48Z</cp:lastPrinted>
  <dcterms:modified xsi:type="dcterms:W3CDTF">2019-02-14T12:00:26Z</dcterms:modified>
  <cp:revision>0</cp:revision>
  <dc:subject/>
  <dc:title/>
</cp:coreProperties>
</file>